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 3766" sheetId="1" state="visible" r:id="rId2"/>
    <sheet name="отчет" sheetId="2" state="visible" r:id="rId3"/>
    <sheet name="0503162" sheetId="3" state="visible" r:id="rId4"/>
  </sheets>
  <definedNames>
    <definedName function="false" hidden="false" localSheetId="2" name="_xlnm.Print_Titles" vbProcedure="false">'050316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абот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7</xdr:row>
                <xdr:rowOff>4</xdr:rowOff>
              </xdr:from>
              <xdr:to>
                <xdr:col>9</xdr:col>
                <xdr:colOff>35</xdr:colOff>
                <xdr:row>5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88">
  <si>
    <t xml:space="preserve">Код формы по ОКУД</t>
  </si>
  <si>
    <t xml:space="preserve">Сведения об исполнении мероприятий в рамках субсидий на иные цели и бюджетных инвестиций ГБУЗ "Наркологический диспансер" министерства здравоохранения Краснодарского края за 2014 год</t>
  </si>
  <si>
    <t xml:space="preserve">Наименование субсидии (бюджетной инвестиции)</t>
  </si>
  <si>
    <t xml:space="preserve">Код цели</t>
  </si>
  <si>
    <t xml:space="preserve">Наименование
мероприятия</t>
  </si>
  <si>
    <t xml:space="preserve">Утверждено плановых назначений, руб.</t>
  </si>
  <si>
    <t xml:space="preserve">Исполнено,
руб.</t>
  </si>
  <si>
    <t xml:space="preserve">Причины
отклонений</t>
  </si>
  <si>
    <t xml:space="preserve">Субсидия на переподготовку и повышение квалификации кадров</t>
  </si>
  <si>
    <t xml:space="preserve">Шавырин А.В., врач-психиатр-нарколог,цикл усовершенствования "Психиатрия-наркология", с 08.10.14г. по 04.11.14г., г.Краснодар</t>
  </si>
  <si>
    <t xml:space="preserve">Экономия, сложившаяся в результате уменьшения стоимости проживания</t>
  </si>
  <si>
    <t xml:space="preserve">Святова Л.А., врач-психиатр-нарколог,цикл усовершенствования "Психиатрия-наркология", с 08.10.14г. по 04.11.14г., г.Краснодар</t>
  </si>
  <si>
    <t xml:space="preserve">Алфимов С.Д., врач-психиатр-нарколог,цикл усовершенствования "Психиатрия-наркология", с 08.10.14г. по 04.11.14г., г.Краснодар</t>
  </si>
  <si>
    <t xml:space="preserve">Клещ С.И., заведующий дневным стационаром-врач-психиатр,цикл общего усовершенствования "Психиатрия", с 08.09.14г. по 05.11.14г., г.Краснодар</t>
  </si>
  <si>
    <t xml:space="preserve">Любченко Д.А., главный врач,сертификационный цикл "Психиатрия-наркология", с 07.04.14г. по 07.05.14г., г.Краснодар</t>
  </si>
  <si>
    <t xml:space="preserve">Демахин С.Г., заведующий диспансерно-поликлиническим отделением-врач-психиатр-нарколог,сертификационный цикл "Психиатрия-наркология", с 07.04.14г. по 07.05.14г., г.Краснодар</t>
  </si>
  <si>
    <t xml:space="preserve">Мазур А.Е.,врач-психиатр-нарколог,сертификационный цикл "Психиатрия-наркология", с 07.04.14г. по 07.05.14г., г.Краснодар</t>
  </si>
  <si>
    <t xml:space="preserve">Плотникова Г.А., заведующий наркологическим отделением №5 медико-социальной реабилитации-врач-психиатр-нарколог,сертификационный цикл "Психиатрия-наркология", с 07.04.14г. по 07.05.14г., г.Краснодар</t>
  </si>
  <si>
    <t xml:space="preserve">Буравлева Г.Ю., заведующий Белореченским филиалом-врач-психиатр-нарколог, сертификационный цикл "Организация здравоохранения и общественное здоровье", с 29.09.14г. по 25.10.14г., г.Краснодар</t>
  </si>
  <si>
    <t xml:space="preserve">Дзиба Э.А., врач-ультразвуковой диагностики, сертификационный цикл "Ультразвуковая диагностика", с 01.10.14г. по 28.10.14г., г.Краснодар</t>
  </si>
  <si>
    <t xml:space="preserve">Макарова О.В., врач-невролог, сертификационный цикл "Мануальная терапия", с 01.10.14г. по 28.10.14г., г.Краснодар</t>
  </si>
  <si>
    <t xml:space="preserve">Косуха О.С., врач-клинической лабораторной диагностики, цикл тематического усовершенствования "Общие вопросы КЛД(иммунодиагностика)", с 19.05.14г. по 14.06.14г., г.Краснодар</t>
  </si>
  <si>
    <t xml:space="preserve">Матвеева И.Н., заведующий экспертного отдела-врач-психиатр-нарколог, цикл тематического усовершенствования "Экспертиза временной нетрудоспособности", с 15.09.14г. по 27.09.14г., г.Краснодар</t>
  </si>
  <si>
    <t xml:space="preserve">Юсифова-Антонова Г.Ю., заведующий диспансерно-поликлиническим отделением-врач-психиатр-нарколог, цикл тематического усовершенствования "Экспертиза временной нетрудоспособности", с 15.09.14г. по 27.09.14г., г.Краснодар</t>
  </si>
  <si>
    <t xml:space="preserve">Лукьянова Е.Ю., медицинский статистик,сертификационный цикл "Медицинская статистика", с 10.02.14г. по 24.03.14г., г.Краснодар</t>
  </si>
  <si>
    <t xml:space="preserve">Скакун Н.В., медицинская сестра палатная, цикл усовершенствования "Сестринское дело в наркологии", с 27.01.14г. по 21.02.14г., г.Краснодар</t>
  </si>
  <si>
    <t xml:space="preserve">Скударнова Л.В., медицинская сестра палатная, цикл усовершенствования "Сестринское дело в наркологии", с 27.01.14г. по 21.02.14г., г.Краснодар</t>
  </si>
  <si>
    <t xml:space="preserve">Рудакова Г.В., медицинская сестра, цикл усовершенствования "Сестринское дело в психиатрии", с 11.03.14г. по 11.04.14г., г.Краснодар</t>
  </si>
  <si>
    <t xml:space="preserve">Ткаченко Н.А., медицинская сестра палатная, цикл специализации "Диетология", с 10.02.14г. по 25.05.14г., г.Краснодар</t>
  </si>
  <si>
    <t xml:space="preserve">Макеева Г.А., медицинская сестра палатная, цикл специализации "Диетология", с 10.02.14г. по 25.05.14г., г.Краснодар</t>
  </si>
  <si>
    <t xml:space="preserve">Сапожникова В.Н., медицинская сестра участковая, цикл специализации "Сестринское дело в психиатрии", с 20.01.14г. по 28.02.14г., г.Краснодар</t>
  </si>
  <si>
    <t xml:space="preserve">Романовская С.В., медицинская сестра , цикл специализации "Сестринское дело в наркологии", с 03.03.14г. по 14.04.14г., г.Краснодар</t>
  </si>
  <si>
    <t xml:space="preserve">Безверхая Н.В., старшая медицинская сестра , цикл специализации "Сестринское дело в наркологии", с 03.03.14г. по 14.04.14г., г.Краснодар</t>
  </si>
  <si>
    <t xml:space="preserve">Ермакова М.Г.., медицинская сестра , цикл специализации "Сестринское дело в наркологии", с 03.03.14г. по 14.04.14г., г.Краснодар</t>
  </si>
  <si>
    <t xml:space="preserve">Гладышева Н.С., медицинский психолог, цикл общего усовершенствования квалификации по Клинической (медицинской) психологии, с 25.11.14г. по 09.12.14г., г.Санкт-Петербург</t>
  </si>
  <si>
    <t xml:space="preserve">Снимщикова Э.В., медицинский психолог, цикл общего усовершенствования квалификации по Клинической (медицинской) психологии, с 05.11.14г. по 28.11.14г., г.Санкт-Петербург</t>
  </si>
  <si>
    <t xml:space="preserve">Клейменова Н.Л. медицинский психолог, цикл обучения квалификации по медицинской (клинической) психологии, с 28.11.14г. по 12.12.14г., г.Санкт-Петербург</t>
  </si>
  <si>
    <t xml:space="preserve">Гончарова Е.В. медицинский психолог, цикл обучения квалификации по медицинской (клинической) психологии, с 28.11.14г. по 12.12.14г., г.Санкт-Петербург</t>
  </si>
  <si>
    <t xml:space="preserve">Крышкин О.П., главный экономист, программа повышения квалификации  по теме "Финансово-экономическая деятельность учреждений здравоохранения всех типов в свете плана мероприятий Минздрава России на период до 2018 года и изменений в действующем законодатель</t>
  </si>
  <si>
    <t xml:space="preserve">Бурова Е.В., начальник отдела кадров, программа повышения квалификации  по теме "Защита интересов работодателя в условиях реформирования трудового законодательства: новое в судебной и првоприменительной практике.Стандарты кадрового документоооборота",  г.</t>
  </si>
  <si>
    <t xml:space="preserve">Итого</t>
  </si>
  <si>
    <t xml:space="preserve">Проведение капитального ремонта охранно-пожарной сигнализации в здании литер –В, ул.Октябрьская 39;</t>
  </si>
  <si>
    <t xml:space="preserve">Капитальный ремонт охранно – пожарной сигнализации в здании ГБУЗ НД ул.Тюляева 16 на 2 этаже</t>
  </si>
  <si>
    <t xml:space="preserve">Капитальный ремонт охранно – пожарной сигнализации в здании ГБУЗ НД ул.Тюляева 16 на 3 и 6 этажах</t>
  </si>
  <si>
    <t xml:space="preserve">Капитальный ремонт охранно – пожарной сигнализации в здании ГБУЗ НД ул.Тюляева 16 на 7 и 8 этажах</t>
  </si>
  <si>
    <t xml:space="preserve">Капитальный ремонт охранно – пожарной сигнализации в здании ГБУЗ НД ул.Тюляева 16 с 9 по 12 этажи</t>
  </si>
  <si>
    <t xml:space="preserve">Проведение капитального ремонта охранно – пожарной сигнализации В Новороссийском филиале, в здании ул.Золотаревского 2а;</t>
  </si>
  <si>
    <t xml:space="preserve">Ремонт путей эвакуации в здании Новороссийского филиала, ул.Золотаревского 2а;</t>
  </si>
  <si>
    <t xml:space="preserve">Замена внутренних и наружных сетей электроснабжения, электрощитовых (чердак) в здании ул.Тюляева 16;</t>
  </si>
  <si>
    <t xml:space="preserve">Обработка (пропитка) огнезащитным составом деревянных конструкций здания ул.Октябрьская 39</t>
  </si>
  <si>
    <t xml:space="preserve">Ремонт путей эвакуации в здании ГБУЗ НД ул.Тюляева 16, изготовление и установка противопожарных дверей, отделка пола, стен, потолка на путях эвакуации;</t>
  </si>
  <si>
    <t xml:space="preserve">Отделка путей эвакуации в здании здании ул.Тюляева 16 (замена двери)</t>
  </si>
  <si>
    <t xml:space="preserve">Оснащение зданий и сооружений системами автоматической пожарной сигнализации, оповещение о пожаре;</t>
  </si>
  <si>
    <t xml:space="preserve">Работы по проверке работоспособности пожарного водоснабжения на водоотдачу пожарных кранов </t>
  </si>
  <si>
    <t xml:space="preserve">Разработка специальных технических условий компенсирующих мероприятий по обеспечению системы пожарной безопсности;</t>
  </si>
  <si>
    <t xml:space="preserve">Обучение работников мерам пожарной безопасности (расшифровать по категориям):</t>
  </si>
  <si>
    <t xml:space="preserve">- пожарно-технический минимум – руководители структурных подразделений (30 чел.);</t>
  </si>
  <si>
    <t xml:space="preserve">Приобретение пожарно-технической продукции стоимостью до 100 000 руб. за единицу:</t>
  </si>
  <si>
    <t xml:space="preserve">- приобретение подставок под огнетушители;</t>
  </si>
  <si>
    <t xml:space="preserve">- приобретение пожарных уголков;</t>
  </si>
  <si>
    <t xml:space="preserve">- приобретение индивидуальных средств защиты (газодымозащитных комплектов (ГДЗК));</t>
  </si>
  <si>
    <t xml:space="preserve">- приобретение огнетушителей</t>
  </si>
  <si>
    <t xml:space="preserve">- приобретение знаков пожарной безопасности фотолюминесцентных</t>
  </si>
  <si>
    <t xml:space="preserve">Мероприятия по профилактике терроризма и экстремизма</t>
  </si>
  <si>
    <t xml:space="preserve">Обеспечение учреждения системами видеонаблюдения, в том числе разработка ПСД,                                                в том числе:</t>
  </si>
  <si>
    <t xml:space="preserve">Поставка оборудования для монтажа системы видеонаблюдения в помещениях ГБУЗ НД в г.Краснодаре</t>
  </si>
  <si>
    <t xml:space="preserve">Монтаж системы видеонаблюдения в Новороссийском филиале ГБУЗ НД по адресу г. Новороссийск, ул. Золотаревского, 2а и ул. Комсомольская, 22</t>
  </si>
  <si>
    <t xml:space="preserve">Поставка оборудования для монтажа системы видеонаблюдения в помещениях Белореченского филиала ГБУЗ НД</t>
  </si>
  <si>
    <t xml:space="preserve">Оборудование "уголков" антитеррористической защищенности:</t>
  </si>
  <si>
    <t xml:space="preserve">Изготовление и поставка стендов информационных</t>
  </si>
  <si>
    <t xml:space="preserve">Монтаж системы видеонаблюдения</t>
  </si>
  <si>
    <t xml:space="preserve">Отсутствие средств на едином счете бюджета</t>
  </si>
  <si>
    <t xml:space="preserve">Поставка оборудования для монтажа системы видеонаблюдения в Новороссийском филиале</t>
  </si>
  <si>
    <t xml:space="preserve">Противодействие злоупотреблению наркотиками и их незаконному обороту </t>
  </si>
  <si>
    <t xml:space="preserve">Эллептический эргонометр</t>
  </si>
  <si>
    <t xml:space="preserve">Турник универсальный</t>
  </si>
  <si>
    <t xml:space="preserve">Гимнастический мяч</t>
  </si>
  <si>
    <t xml:space="preserve">Осуществление капитального ремонта</t>
  </si>
  <si>
    <t xml:space="preserve">Капитальный ремонт помещений 3 этажа здания , расположенного по адресу: г.Краснодар, ул.Тюляева,16</t>
  </si>
  <si>
    <t xml:space="preserve">Капитальный ремонт  кровли и помещений здания, расположенного по адресу: г.Краснодар ул.Октябрьская, д.39 Литер В</t>
  </si>
  <si>
    <t xml:space="preserve">Капитальный ремонт помещений 8 этажа здания , расположенных по адресу: г.Краснодар, ул.Тюляева,16 (помещения 27, 28, 30, 31, 33, 35, 36, 52, 54, балкон)</t>
  </si>
  <si>
    <t xml:space="preserve">Капитальный ремонт помещений 8 этажа здания , расположенных по адресу: г.Краснодар, ул.Тюляева,16 (помещения 8, 11, 12, 13, 16, 17, 18, 20, балкон)</t>
  </si>
  <si>
    <t xml:space="preserve">Капитальный ремонт помещений 8 этажа здания , расположенных по адресу: г.Краснодар, ул.Тюляева,16 (помещения 3, 6, 7, 22, 23, 25, 26)</t>
  </si>
  <si>
    <t xml:space="preserve">Капитальный ремонт помещений 8 этажа здания , расположенных по адресу: г.Краснодар, ул.Тюляева,16 (помещения 29, 38, 40)</t>
  </si>
  <si>
    <t xml:space="preserve">Благоустройство территории ГБУЗ НД, расположенного по адресу: г.Краснодар, ул.Тюляева,16</t>
  </si>
  <si>
    <t xml:space="preserve">Капитальный ремонт системы водоснабжения в здании по ул. Тюляева, 16 в Краснодаре ( стояки 3, 11, 16)   </t>
  </si>
  <si>
    <t xml:space="preserve">Капитальный ремонт системы водоснабжения в здании по ул. Тюляева, 16 в Краснодаре ( стояки 21, 22, 27)   </t>
  </si>
  <si>
    <t xml:space="preserve">Капитальный ремонт системы водоснабжения в здании по ул. Тюляева, 16 в Краснодаре ( стояки 33, 38, 45)   </t>
  </si>
  <si>
    <t xml:space="preserve">Капитальный ремонт системы водоснабжения в здании по ул. Тюляева, 16 в Краснодаре ( стояки 49, 55)   </t>
  </si>
  <si>
    <t xml:space="preserve">Капитальный ремонт системы водоснабжения в здании по ул. Тюляева, 16 в Краснодаре ( подвал)   </t>
  </si>
  <si>
    <t xml:space="preserve">Капитальный ремонт стояков канализации в ГБУЗ НД, расположенного по адресу г.Краснодар, ул. Тюляева, 16 </t>
  </si>
  <si>
    <t xml:space="preserve">Приобретение движимого имущества </t>
  </si>
  <si>
    <t xml:space="preserve">Жидкостный масс-спектрометр</t>
  </si>
  <si>
    <t xml:space="preserve">Экономия, сложившаяся в результате проведения торгов;</t>
  </si>
  <si>
    <t xml:space="preserve">Резервный источник электроснабжения дизель-генераторная установка</t>
  </si>
  <si>
    <t xml:space="preserve">Аварийный источник электроснабжения дизельный</t>
  </si>
  <si>
    <t xml:space="preserve">Компрессор медицинский</t>
  </si>
  <si>
    <t xml:space="preserve">Аналитические весы</t>
  </si>
  <si>
    <t xml:space="preserve">Легковой автомобиль </t>
  </si>
  <si>
    <t xml:space="preserve">Посудомоечная машина</t>
  </si>
  <si>
    <t xml:space="preserve">Электронно-вычислительная техника (сервер)</t>
  </si>
  <si>
    <t xml:space="preserve">Анализатор для химико-токсикологических исследований (3 штуки)</t>
  </si>
  <si>
    <t xml:space="preserve">Комплекс БОС</t>
  </si>
  <si>
    <t xml:space="preserve">Компенсация расходов на оплату жилых помещений, отопления и освещения работникам государственных и муниципальных учреждений, проживающим и работающим в сельской местности</t>
  </si>
  <si>
    <t xml:space="preserve">7.55</t>
  </si>
  <si>
    <t xml:space="preserve">Непредоставление работниками документов, необходимых для осуществления компенсации расходов на оплату жилых помещений, отопления и освещения работникам, проживающим и работающим в сельской местности</t>
  </si>
  <si>
    <t xml:space="preserve">Главный врач</t>
  </si>
  <si>
    <t xml:space="preserve">Д.А. Любченко</t>
  </si>
  <si>
    <t xml:space="preserve">Главный экономист</t>
  </si>
  <si>
    <t xml:space="preserve">О.П. Крышкин</t>
  </si>
  <si>
    <t xml:space="preserve">Главный бухгалтер</t>
  </si>
  <si>
    <t xml:space="preserve">Л.Н. Петрова</t>
  </si>
  <si>
    <t xml:space="preserve">Отчет о результатах деятельности
 государственного бюджетного и казенного учреждения и об использовании закрепленного за ним государственного имущества за 2014 год</t>
  </si>
  <si>
    <t xml:space="preserve">ГБУЗ "Наркологический диспансер" министерства здравоохранения Краснодарского края</t>
  </si>
  <si>
    <t xml:space="preserve">Раздел 1 "Общие сведения об учреждении"</t>
  </si>
  <si>
    <t xml:space="preserve">№ п/п</t>
  </si>
  <si>
    <t xml:space="preserve">Наименование показателя</t>
  </si>
  <si>
    <t xml:space="preserve">Отчет об исполнении</t>
  </si>
  <si>
    <t xml:space="preserve">Перечень видов деятельности (с указанием основных видов деятельности и иных видов деятельности, не являющихся основными), которые учреждение вправе осуществлять в соответствии с его учредительными документами;</t>
  </si>
  <si>
    <t xml:space="preserve">Для достижения целей, для которых создано, Бюджетное учреждение в установленном законодательством порядке осуществляет следую-щие основные виды деятельности:
Медицинская деятельность;
Деятельность по обороту наркотических средств, психотропных веществ и их прекурсоров, культивированию наркосодержащих растений; Фармацевтическая деятельность.
Образовательная деятельность, включающая подготовку медицинского персонала по вопросам проведения предрейсовых, послерейсовых  и текущих медицинских осмотров водителей транспортных средств и подготовку врачей (фельдшеров) по вопросам проведения медицинского освидетельствования на состояние опьянения лиц, которые управляют транспортными средствами.
Бюджетное учреждение осуществляет в соответствии с государственным заданием и (или) обязательствами перед страховщиком по обязательному социальному страхованию деятель-ность, связанную с выполнением работ, оказанием услуг, относящихся к его основным видам деятельности, в сфере здравоохранения.</t>
  </si>
  <si>
    <t xml:space="preserve">Бюджетное учреждение вправе сверх установленного государственного задания, а также в случаях, определенных федеральными законами, в пределах установленного государственного задания выполнять работы, оказывать услуги, относящиеся к его основным видам деятельности, предусмотренным уставом, в сфере здравоохранения, для граждан и юридических лиц за плату и на одинаковых при оказании одних и тех же услуг условиях.                                                          Бюджетное учреждение вправе осуществлять следующие виды деятельности, лишь постольку, поскольку это служит достижению целей, ради которых оно и создан, и соответствующие этим целям: сервисные услуги по предоставлению палат повышенной комфортности</t>
  </si>
  <si>
    <t xml:space="preserve">Перечень услуг (работ), которые оказываются потребителям за плату в случаях, предусмотренных нормативными правовыми (правовыми) актами с указанием потребителей указанных услуг (работ);</t>
  </si>
  <si>
    <t xml:space="preserve">Разрешение на право оказания платных медицинских услуг от 17.07.2013г №210; 
Прейскурант утвержден  приказом РЭК-Департамента цен и тарифов Краснодарского края №12/2011-м  от 08.06.2011г,№ 21/2011-м от 24.08.2011г,№ 2/2012-м от 06.03.2012 г; №33/2013-м от 25.12.2013 г.</t>
  </si>
  <si>
    <t xml:space="preserve">Перечень разрешительных документов (с указанием номеров, даты выдачи и срока действия), на основании которых учреждение осуществляет деятельность (свидетельство о государственной регистрации учреждения, решение учредителя о создании учреждения и другие ра</t>
  </si>
  <si>
    <t xml:space="preserve">Устав утвержден приказом министерства здравоохранения Краснодарского краяот 24.06.2013г. №2690, лицензия на осуществление медицинской деятельности от 20.06.2014г. №ЛО-23-01-007330 действует бессрочно, свидетельство о государственной регистрации учреждения</t>
  </si>
  <si>
    <t xml:space="preserve">Дополнительные сведения к разделу 1 "Общие сведения об учреждении"</t>
  </si>
  <si>
    <t xml:space="preserve">на начало отчетного года</t>
  </si>
  <si>
    <t xml:space="preserve">На конец отчетного года</t>
  </si>
  <si>
    <t xml:space="preserve">Количество штатных единиц учреждения, всего</t>
  </si>
  <si>
    <t xml:space="preserve">в том числе:</t>
  </si>
  <si>
    <t xml:space="preserve">- врачей (преподавателей);</t>
  </si>
  <si>
    <t xml:space="preserve">- среднего медицинского персонала (прочего педагогического  персонала);</t>
  </si>
  <si>
    <t xml:space="preserve">- младшего медицинского персонала;</t>
  </si>
  <si>
    <t xml:space="preserve">- прочего персонала (административно- хозяйственного, учебно-вспомогательного   и обслуживающего персонала) (в случае изменения количества штатных единиц учреждения указываются причины, приведшие к их изменению на конец отчетного периода)</t>
  </si>
  <si>
    <t xml:space="preserve">2</t>
  </si>
  <si>
    <t xml:space="preserve">% укомплектованности учреждения физическими лицами, всего</t>
  </si>
  <si>
    <t xml:space="preserve">628/56,68</t>
  </si>
  <si>
    <t xml:space="preserve">626/62,76</t>
  </si>
  <si>
    <t xml:space="preserve">в том числе</t>
  </si>
  <si>
    <t xml:space="preserve">- врачами (преподавателями);</t>
  </si>
  <si>
    <t xml:space="preserve">108/49,60</t>
  </si>
  <si>
    <t xml:space="preserve">106/53,13</t>
  </si>
  <si>
    <t xml:space="preserve">- средним медицинским персоналом (прочим педагогическим персоналом);</t>
  </si>
  <si>
    <t xml:space="preserve">212/51,96</t>
  </si>
  <si>
    <t xml:space="preserve">219/62,71</t>
  </si>
  <si>
    <t xml:space="preserve">- младшим медицинским персоналом;</t>
  </si>
  <si>
    <t xml:space="preserve">129/53,92</t>
  </si>
  <si>
    <t xml:space="preserve">133/61,65</t>
  </si>
  <si>
    <t xml:space="preserve">- прочим персоналом (административно- хозяйственным, учебно-вспомогательным   и обслуживающим персоналом).</t>
  </si>
  <si>
    <t xml:space="preserve">179/73,66</t>
  </si>
  <si>
    <t xml:space="preserve">168/72,10</t>
  </si>
  <si>
    <t xml:space="preserve">3</t>
  </si>
  <si>
    <t xml:space="preserve">% персонала аттестованного на квалификационную категорию (к общему количеству физических лиц), всего</t>
  </si>
  <si>
    <t xml:space="preserve">90/28,13</t>
  </si>
  <si>
    <t xml:space="preserve">92/28,31</t>
  </si>
  <si>
    <t xml:space="preserve">% врачей (преподавателей);</t>
  </si>
  <si>
    <t xml:space="preserve">50/46,30</t>
  </si>
  <si>
    <t xml:space="preserve">50/47,17</t>
  </si>
  <si>
    <t xml:space="preserve">% среднего медицинского персонала (прочего педагогического персонала).</t>
  </si>
  <si>
    <t xml:space="preserve">40/18,87</t>
  </si>
  <si>
    <t xml:space="preserve">42/19,18</t>
  </si>
  <si>
    <t xml:space="preserve">4</t>
  </si>
  <si>
    <t xml:space="preserve">Средняя заработная плата сотрудников учреждения, всего (руб.)</t>
  </si>
  <si>
    <t xml:space="preserve">- среднего медицинского персонала;</t>
  </si>
  <si>
    <t xml:space="preserve">- прочего персонала (административно- хозяйственного, учебно-вспомогательного   и обслуживающего персонала).</t>
  </si>
  <si>
    <t xml:space="preserve">Раздел 2 "Результат деятельности учреждения"</t>
  </si>
  <si>
    <t xml:space="preserve">1</t>
  </si>
  <si>
    <t xml:space="preserve">%  выполнения государственного задания в 
разрезе всех государственных  услуг(работ)</t>
  </si>
  <si>
    <t xml:space="preserve">Специализированная медицинская помощь, за исключением высокотехнологичной медицинской помощи, в амбулаторных условиях</t>
  </si>
  <si>
    <t xml:space="preserve">Специализированная медицинская помощь, за исключением высокотехнологичной медицинской помощи, в стационарных условиях</t>
  </si>
  <si>
    <t xml:space="preserve">Специализированная медицинская помощь, за исключением высокотехнологичной медицинской помощи, в условиях дневных стационаров</t>
  </si>
  <si>
    <t xml:space="preserve">Изменение (увеличение, уменьшение) балансовой (остаточной) стоимости нефинансовых активов относительно предыдущего отчетного года (в процентах)</t>
  </si>
  <si>
    <t xml:space="preserve">+ 18,42% (+31,56%)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;</t>
  </si>
  <si>
    <t xml:space="preserve">Изменения (увеличение, уменьшение) дебиторской и кредиторской задолженности учреждения в разрезе поступлений (выплат), предусмотренных Планом финансово - хозяйственной деятельности государственного (муниципального) учреждения (далее - План) относительно п</t>
  </si>
  <si>
    <t xml:space="preserve">Показатель</t>
  </si>
  <si>
    <t xml:space="preserve">Бюджет</t>
  </si>
  <si>
    <t xml:space="preserve">Приносящая доход деятель-ность</t>
  </si>
  <si>
    <t xml:space="preserve">2013 год</t>
  </si>
  <si>
    <t xml:space="preserve">Дебеторская</t>
  </si>
  <si>
    <t xml:space="preserve">Кредиторская</t>
  </si>
  <si>
    <t xml:space="preserve">2014 год</t>
  </si>
  <si>
    <t xml:space="preserve">Изменение к 2013 году (Дт), %</t>
  </si>
  <si>
    <t xml:space="preserve">Изменение к 2013 году (Кт), %</t>
  </si>
  <si>
    <t xml:space="preserve">Суммы доходов, полученных учреждением от оказания платных услуг (выполнения работ), рублей</t>
  </si>
  <si>
    <t xml:space="preserve">Цены (тарифы) на платные услуги (работы), оказываемые потребителям (в динамике в течение отчетного периода);</t>
  </si>
  <si>
    <t xml:space="preserve">Общее количество потребителей, воспользовавшихся услугами (работами) учреждения (в том числе платными для потребителей);</t>
  </si>
  <si>
    <t xml:space="preserve">Количество жалоб потребителей и принятые по результатам их рассмотрения меры.</t>
  </si>
  <si>
    <t xml:space="preserve">отсутствуют</t>
  </si>
  <si>
    <t xml:space="preserve">Суммы  плановых поступлений  в разрезе поступлений, предусмотренных Планом;</t>
  </si>
  <si>
    <t xml:space="preserve">выполнение государственного задания</t>
  </si>
  <si>
    <t xml:space="preserve">переподготовка и повышение квалификации</t>
  </si>
  <si>
    <t xml:space="preserve">осуществление капитального ремонта</t>
  </si>
  <si>
    <t xml:space="preserve">приобретение движимого имущества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</t>
  </si>
  <si>
    <t xml:space="preserve">мероприятия по пожарной безопасности</t>
  </si>
  <si>
    <t xml:space="preserve">мероприятия по профилактике терроризма и экстримизма</t>
  </si>
  <si>
    <t xml:space="preserve">противодействие злоупотреблению наркотиками и их незаконному обороту </t>
  </si>
  <si>
    <t xml:space="preserve">поступления от приносящей доход деятельности</t>
  </si>
  <si>
    <t xml:space="preserve">Суммы фактических (кассовых) поступлений (с учетом возвратов) в разрезе поступлений, предусмотренных Планом.</t>
  </si>
  <si>
    <t xml:space="preserve">Суммы плановых выплат, в разрезе выплат предусмотренных Планом</t>
  </si>
  <si>
    <t xml:space="preserve">Суммы кассовых выплат (с учетом восстановленных средств) в разрезе выплат, предусмотренных Планом.</t>
  </si>
  <si>
    <t xml:space="preserve">Лимиты бюджетных обязательств на текущий год (заполняют казенные учреждения)</t>
  </si>
  <si>
    <t xml:space="preserve">х</t>
  </si>
  <si>
    <t xml:space="preserve">Кассовое исполнение бюджетной сметы учреждения и лимиты бюджетных обязательств на текущий год (заполняют казенные учреждения)</t>
  </si>
  <si>
    <t xml:space="preserve">  </t>
  </si>
  <si>
    <t xml:space="preserve">Раздел 3 "Об использовании имущества, закрепленного за учреждением"    </t>
  </si>
  <si>
    <t xml:space="preserve">Общая балансовая (остаточная) стоимость недвижимого имущества, находящегося у учреждения на праве оперативного управления;</t>
  </si>
  <si>
    <t xml:space="preserve">75 172 522,88 (32 902 249,35)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;</t>
  </si>
  <si>
    <t xml:space="preserve">-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;</t>
  </si>
  <si>
    <t xml:space="preserve">Общая балансовая (остаточная) стоимость движимого имущества, находящегося у учреждения на праве оперативного управления;</t>
  </si>
  <si>
    <t xml:space="preserve">5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;</t>
  </si>
  <si>
    <t xml:space="preserve">6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;</t>
  </si>
  <si>
    <t xml:space="preserve">141 030 468,51 (66 110 307,56)</t>
  </si>
  <si>
    <t xml:space="preserve">7</t>
  </si>
  <si>
    <t xml:space="preserve">Общая площадь объектов недвижимого имущества, находящегося у учреждения на праве оперативного управления;</t>
  </si>
  <si>
    <t xml:space="preserve">11713,5 км.м</t>
  </si>
  <si>
    <t xml:space="preserve">8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м.кв.</t>
  </si>
  <si>
    <t xml:space="preserve">9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;</t>
  </si>
  <si>
    <t xml:space="preserve">10</t>
  </si>
  <si>
    <t xml:space="preserve">Количество объектов недвижимого имущества, находящегося у учреждения на праве оперативного управления;</t>
  </si>
  <si>
    <t xml:space="preserve">11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;</t>
  </si>
  <si>
    <t xml:space="preserve">12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 (заполняют бюджетные учреждения);</t>
  </si>
  <si>
    <t xml:space="preserve">13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 (заполняют бюджетные учреждения);</t>
  </si>
  <si>
    <t xml:space="preserve">14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 (заполняют бюджетные учреждения).</t>
  </si>
  <si>
    <t xml:space="preserve">127 934 734,22 (64 846 465,67)</t>
  </si>
  <si>
    <t xml:space="preserve">О.П.Крышкин</t>
  </si>
  <si>
    <t xml:space="preserve">Приложение 2</t>
  </si>
  <si>
    <t xml:space="preserve">Сведения о результатах деятельности</t>
  </si>
  <si>
    <t xml:space="preserve">Код раздела, подраздела расходов</t>
  </si>
  <si>
    <t xml:space="preserve">Единица измерения</t>
  </si>
  <si>
    <t xml:space="preserve">По плану</t>
  </si>
  <si>
    <t xml:space="preserve">Фактически (кассовый расход)</t>
  </si>
  <si>
    <t xml:space="preserve">количество</t>
  </si>
  <si>
    <t xml:space="preserve">сумма, руб.</t>
  </si>
  <si>
    <t xml:space="preserve">Раздел 1. "Услуги"</t>
  </si>
  <si>
    <t xml:space="preserve">посещение </t>
  </si>
  <si>
    <t xml:space="preserve">пациенто-день</t>
  </si>
  <si>
    <t xml:space="preserve">Специализированная медицинская помощь, за исключением высокотехнологичной медицинской помощи, в стационарных условиях </t>
  </si>
  <si>
    <t xml:space="preserve">койко-день</t>
  </si>
  <si>
    <t xml:space="preserve">Специализированная высокотехнологичная медицинская помощь</t>
  </si>
  <si>
    <t xml:space="preserve">пролеченный больной (случай оказания высокотехнологичной медицинской помощи) </t>
  </si>
  <si>
    <t xml:space="preserve">Скорая медицинская помощь, в том числе специализированная (санитарно-авиационная)</t>
  </si>
  <si>
    <t xml:space="preserve">вызов</t>
  </si>
  <si>
    <t xml:space="preserve">Раздел 2. "Работы"</t>
  </si>
  <si>
    <t xml:space="preserve">Заготовка, переработка, хранение и обеспечение безопасности донорской крови и ее компонентов</t>
  </si>
  <si>
    <t xml:space="preserve">Объем заготовки (литы, дозы)</t>
  </si>
  <si>
    <t xml:space="preserve">Организация и осуществление медико-санитарного обеспечения населения Краснодарского края при угрозе возникновения чрезвычайной ситуации </t>
  </si>
  <si>
    <t xml:space="preserve">количествово выездов</t>
  </si>
  <si>
    <t xml:space="preserve">Обеспечение организации и осуществление бухгалтерского учета</t>
  </si>
  <si>
    <t xml:space="preserve">Объемы бюджетных и внебюджетных средств; -число обслуживаемых лицевых счетов</t>
  </si>
  <si>
    <t xml:space="preserve">Информационно-аналитическое сопровождение процессов управления здравоохранением Краснодарского края </t>
  </si>
  <si>
    <t xml:space="preserve">количество заданий</t>
  </si>
  <si>
    <t xml:space="preserve">Подготовка населения и личного состава медицинских, аварийно-спасательных и иных формирований к действиям при угрозе и возникновении чрезвычайной ситуации</t>
  </si>
  <si>
    <t xml:space="preserve">Количество  подготовленного  медперсонала  для  работы  в  чрезвычайных  ситуациях, чел.</t>
  </si>
  <si>
    <t xml:space="preserve">Создание, наличие, использование и восполнение запасов медицинского имущества при  угрозе и возникновении чрезвычайных ситуаций</t>
  </si>
  <si>
    <t xml:space="preserve">количествово штук</t>
  </si>
  <si>
    <t xml:space="preserve">Судебно-медицинская экспертиза</t>
  </si>
  <si>
    <t xml:space="preserve">экспертное заключение</t>
  </si>
  <si>
    <t xml:space="preserve">Судебно-психиатрическая экпертиза в амбулаторных условиях</t>
  </si>
  <si>
    <t xml:space="preserve">Дозиметрический контроль деятельности рентгенологических кабинетов (отделений)</t>
  </si>
  <si>
    <t xml:space="preserve">количество исследований</t>
  </si>
  <si>
    <t xml:space="preserve">Лабораторное исследование</t>
  </si>
  <si>
    <t xml:space="preserve">Обеспечение комплекса мероприятий по организации трансплантологической помощи населению Краснодарского края</t>
  </si>
  <si>
    <t xml:space="preserve">количество проведенных трансплантаций </t>
  </si>
  <si>
    <t xml:space="preserve">Изготовление и ремонт зубных протезов (кроме изготовленных из драгоценных металлов) в сложных клинических и технологических условиях.</t>
  </si>
  <si>
    <t xml:space="preserve">посещение</t>
  </si>
  <si>
    <t xml:space="preserve">Организация и проведение мероприятий по первичной и вторичной профилактике неинфекционных заболеваний, гигиеническому обучению и воспитанию населения, пропаганде медицинских и гигиенических знаний</t>
  </si>
  <si>
    <t xml:space="preserve">Количество профилактических мероприятий</t>
  </si>
  <si>
    <t xml:space="preserve">Организация и проведение заключительной дезинфекции в очагах инфекци-онных и паразитарных заболеваний</t>
  </si>
  <si>
    <t xml:space="preserve">объект</t>
  </si>
  <si>
    <t xml:space="preserve">Санитарная обработка граждан в санитарном пропускнике по эпидемиологическим показаниям</t>
  </si>
  <si>
    <t xml:space="preserve">человек</t>
  </si>
  <si>
    <t xml:space="preserve">Организация и проведение дезинфекционных мероприятий в очагах природно-очаговых инфекций</t>
  </si>
  <si>
    <t xml:space="preserve">очаг</t>
  </si>
  <si>
    <t xml:space="preserve">Д.А.Любченко</t>
  </si>
  <si>
    <t xml:space="preserve">Л.Н.Петрова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"/>
    <numFmt numFmtId="169" formatCode="0.0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Финансовое обоснование 2013 шаблон" xfId="21"/>
    <cellStyle name="Обычный_Финансовое обоснование 2013 шабло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28"/>
    <col collapsed="false" customWidth="true" hidden="false" outlineLevel="0" max="3" min="3" style="0" width="48.41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9.14"/>
    <col collapsed="false" customWidth="true" hidden="false" outlineLevel="0" max="7" min="7" style="0" width="7.14"/>
  </cols>
  <sheetData>
    <row r="1" customFormat="false" ht="12.75" hidden="false" customHeight="false" outlineLevel="0" collapsed="false">
      <c r="F1" s="0" t="s">
        <v>0</v>
      </c>
      <c r="G1" s="1" t="n">
        <v>503766</v>
      </c>
    </row>
    <row r="3" customFormat="false" ht="37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45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/>
    </row>
    <row r="6" customFormat="false" ht="42" hidden="false" customHeight="true" outlineLevel="0" collapsed="false">
      <c r="A6" s="3" t="s">
        <v>8</v>
      </c>
      <c r="B6" s="5"/>
      <c r="C6" s="6" t="s">
        <v>9</v>
      </c>
      <c r="D6" s="7" t="n">
        <v>27803.8</v>
      </c>
      <c r="E6" s="7" t="n">
        <f aca="false">22086.5-2250+100</f>
        <v>19936.5</v>
      </c>
      <c r="F6" s="8" t="s">
        <v>10</v>
      </c>
      <c r="G6" s="8"/>
    </row>
    <row r="7" customFormat="false" ht="45" hidden="false" customHeight="true" outlineLevel="0" collapsed="false">
      <c r="A7" s="3"/>
      <c r="B7" s="5"/>
      <c r="C7" s="6" t="s">
        <v>11</v>
      </c>
      <c r="D7" s="9" t="n">
        <v>22395.5</v>
      </c>
      <c r="E7" s="9" t="n">
        <f aca="false">22395.5-2250</f>
        <v>20145.5</v>
      </c>
      <c r="F7" s="8" t="s">
        <v>10</v>
      </c>
      <c r="G7" s="8"/>
    </row>
    <row r="8" customFormat="false" ht="45" hidden="false" customHeight="false" outlineLevel="0" collapsed="false">
      <c r="A8" s="3"/>
      <c r="B8" s="5"/>
      <c r="C8" s="6" t="s">
        <v>12</v>
      </c>
      <c r="D8" s="9" t="n">
        <v>21203</v>
      </c>
      <c r="E8" s="9" t="n">
        <v>21203</v>
      </c>
      <c r="F8" s="10"/>
      <c r="G8" s="10"/>
    </row>
    <row r="9" customFormat="false" ht="43.5" hidden="false" customHeight="true" outlineLevel="0" collapsed="false">
      <c r="A9" s="3"/>
      <c r="B9" s="5"/>
      <c r="C9" s="6" t="s">
        <v>13</v>
      </c>
      <c r="D9" s="9" t="n">
        <v>37800</v>
      </c>
      <c r="E9" s="9" t="n">
        <v>37800</v>
      </c>
      <c r="F9" s="10"/>
      <c r="G9" s="10"/>
    </row>
    <row r="10" customFormat="false" ht="45" hidden="false" customHeight="false" outlineLevel="0" collapsed="false">
      <c r="A10" s="3"/>
      <c r="B10" s="5"/>
      <c r="C10" s="6" t="s">
        <v>14</v>
      </c>
      <c r="D10" s="9" t="n">
        <v>12200</v>
      </c>
      <c r="E10" s="9" t="n">
        <v>12200</v>
      </c>
      <c r="F10" s="10"/>
      <c r="G10" s="10"/>
    </row>
    <row r="11" customFormat="false" ht="60" hidden="false" customHeight="false" outlineLevel="0" collapsed="false">
      <c r="A11" s="3"/>
      <c r="B11" s="5"/>
      <c r="C11" s="6" t="s">
        <v>15</v>
      </c>
      <c r="D11" s="9" t="n">
        <v>12200</v>
      </c>
      <c r="E11" s="9" t="n">
        <v>12200</v>
      </c>
      <c r="F11" s="10"/>
      <c r="G11" s="10"/>
    </row>
    <row r="12" customFormat="false" ht="45" hidden="false" customHeight="false" outlineLevel="0" collapsed="false">
      <c r="A12" s="3"/>
      <c r="B12" s="5"/>
      <c r="C12" s="6" t="s">
        <v>16</v>
      </c>
      <c r="D12" s="9" t="n">
        <v>12200</v>
      </c>
      <c r="E12" s="9" t="n">
        <v>12200</v>
      </c>
      <c r="F12" s="10"/>
      <c r="G12" s="10"/>
    </row>
    <row r="13" customFormat="false" ht="75" hidden="false" customHeight="false" outlineLevel="0" collapsed="false">
      <c r="A13" s="3"/>
      <c r="B13" s="5"/>
      <c r="C13" s="6" t="s">
        <v>17</v>
      </c>
      <c r="D13" s="9" t="n">
        <v>12200</v>
      </c>
      <c r="E13" s="9" t="n">
        <v>12200</v>
      </c>
      <c r="F13" s="10"/>
      <c r="G13" s="10"/>
    </row>
    <row r="14" customFormat="false" ht="60" hidden="false" customHeight="true" outlineLevel="0" collapsed="false">
      <c r="A14" s="3"/>
      <c r="B14" s="5"/>
      <c r="C14" s="6" t="s">
        <v>18</v>
      </c>
      <c r="D14" s="9" t="n">
        <v>29750</v>
      </c>
      <c r="E14" s="9" t="n">
        <f aca="false">29750-550</f>
        <v>29200</v>
      </c>
      <c r="F14" s="8" t="s">
        <v>10</v>
      </c>
      <c r="G14" s="8"/>
    </row>
    <row r="15" customFormat="false" ht="44.25" hidden="false" customHeight="true" outlineLevel="0" collapsed="false">
      <c r="A15" s="3"/>
      <c r="B15" s="5"/>
      <c r="C15" s="6" t="s">
        <v>19</v>
      </c>
      <c r="D15" s="9" t="n">
        <v>12200</v>
      </c>
      <c r="E15" s="9" t="n">
        <v>12200</v>
      </c>
      <c r="F15" s="10"/>
      <c r="G15" s="10"/>
    </row>
    <row r="16" customFormat="false" ht="45.75" hidden="false" customHeight="true" outlineLevel="0" collapsed="false">
      <c r="A16" s="3"/>
      <c r="B16" s="5"/>
      <c r="C16" s="6" t="s">
        <v>20</v>
      </c>
      <c r="D16" s="9" t="n">
        <v>12200</v>
      </c>
      <c r="E16" s="9" t="n">
        <v>12200</v>
      </c>
      <c r="F16" s="10"/>
      <c r="G16" s="10"/>
    </row>
    <row r="17" customFormat="false" ht="60" hidden="false" customHeight="true" outlineLevel="0" collapsed="false">
      <c r="A17" s="3"/>
      <c r="B17" s="5"/>
      <c r="C17" s="6" t="s">
        <v>21</v>
      </c>
      <c r="D17" s="9" t="n">
        <v>12200</v>
      </c>
      <c r="E17" s="9" t="n">
        <v>12200</v>
      </c>
      <c r="F17" s="10"/>
      <c r="G17" s="10"/>
    </row>
    <row r="18" customFormat="false" ht="76.5" hidden="false" customHeight="true" outlineLevel="0" collapsed="false">
      <c r="A18" s="3"/>
      <c r="B18" s="5"/>
      <c r="C18" s="6" t="s">
        <v>22</v>
      </c>
      <c r="D18" s="9" t="n">
        <v>6100</v>
      </c>
      <c r="E18" s="9" t="n">
        <v>6100</v>
      </c>
      <c r="F18" s="10"/>
      <c r="G18" s="10"/>
    </row>
    <row r="19" customFormat="false" ht="78" hidden="false" customHeight="true" outlineLevel="0" collapsed="false">
      <c r="A19" s="3"/>
      <c r="B19" s="5"/>
      <c r="C19" s="6" t="s">
        <v>23</v>
      </c>
      <c r="D19" s="9" t="n">
        <v>6100</v>
      </c>
      <c r="E19" s="9" t="n">
        <v>6100</v>
      </c>
      <c r="F19" s="10"/>
      <c r="G19" s="10"/>
    </row>
    <row r="20" customFormat="false" ht="45" hidden="false" customHeight="false" outlineLevel="0" collapsed="false">
      <c r="A20" s="3"/>
      <c r="B20" s="5"/>
      <c r="C20" s="6" t="s">
        <v>24</v>
      </c>
      <c r="D20" s="9" t="n">
        <v>28330</v>
      </c>
      <c r="E20" s="9" t="n">
        <v>28330</v>
      </c>
      <c r="F20" s="10"/>
      <c r="G20" s="10"/>
    </row>
    <row r="21" customFormat="false" ht="45" hidden="false" customHeight="false" outlineLevel="0" collapsed="false">
      <c r="A21" s="3"/>
      <c r="B21" s="5"/>
      <c r="C21" s="6" t="s">
        <v>25</v>
      </c>
      <c r="D21" s="9" t="n">
        <v>16576.5</v>
      </c>
      <c r="E21" s="9" t="n">
        <v>16576.5</v>
      </c>
      <c r="F21" s="10"/>
      <c r="G21" s="10"/>
    </row>
    <row r="22" customFormat="false" ht="45" hidden="false" customHeight="false" outlineLevel="0" collapsed="false">
      <c r="A22" s="3"/>
      <c r="B22" s="5"/>
      <c r="C22" s="6" t="s">
        <v>26</v>
      </c>
      <c r="D22" s="9" t="n">
        <v>16833</v>
      </c>
      <c r="E22" s="9" t="n">
        <v>16833</v>
      </c>
      <c r="F22" s="10"/>
      <c r="G22" s="10"/>
    </row>
    <row r="23" customFormat="false" ht="45" hidden="false" customHeight="false" outlineLevel="0" collapsed="false">
      <c r="A23" s="3"/>
      <c r="B23" s="5"/>
      <c r="C23" s="6" t="s">
        <v>27</v>
      </c>
      <c r="D23" s="9" t="n">
        <v>17105</v>
      </c>
      <c r="E23" s="9" t="n">
        <v>17105</v>
      </c>
      <c r="F23" s="10"/>
      <c r="G23" s="10"/>
    </row>
    <row r="24" customFormat="false" ht="45" hidden="false" customHeight="false" outlineLevel="0" collapsed="false">
      <c r="A24" s="3"/>
      <c r="B24" s="5"/>
      <c r="C24" s="6" t="s">
        <v>28</v>
      </c>
      <c r="D24" s="9" t="n">
        <v>11700</v>
      </c>
      <c r="E24" s="9" t="n">
        <v>11700</v>
      </c>
      <c r="F24" s="10"/>
      <c r="G24" s="10"/>
    </row>
    <row r="25" customFormat="false" ht="45" hidden="false" customHeight="false" outlineLevel="0" collapsed="false">
      <c r="A25" s="3"/>
      <c r="B25" s="5"/>
      <c r="C25" s="6" t="s">
        <v>29</v>
      </c>
      <c r="D25" s="9" t="n">
        <v>11700</v>
      </c>
      <c r="E25" s="9" t="n">
        <v>11700</v>
      </c>
      <c r="F25" s="10"/>
      <c r="G25" s="10"/>
    </row>
    <row r="26" customFormat="false" ht="45" hidden="false" customHeight="true" outlineLevel="0" collapsed="false">
      <c r="A26" s="3"/>
      <c r="B26" s="5"/>
      <c r="C26" s="6" t="s">
        <v>30</v>
      </c>
      <c r="D26" s="9" t="n">
        <v>26000</v>
      </c>
      <c r="E26" s="9" t="n">
        <v>26000</v>
      </c>
      <c r="F26" s="10"/>
      <c r="G26" s="10"/>
    </row>
    <row r="27" customFormat="false" ht="45" hidden="false" customHeight="false" outlineLevel="0" collapsed="false">
      <c r="A27" s="3"/>
      <c r="B27" s="5"/>
      <c r="C27" s="6" t="s">
        <v>31</v>
      </c>
      <c r="D27" s="9" t="n">
        <v>27810</v>
      </c>
      <c r="E27" s="9" t="n">
        <v>27810</v>
      </c>
      <c r="F27" s="10"/>
      <c r="G27" s="10"/>
    </row>
    <row r="28" customFormat="false" ht="45" hidden="false" customHeight="false" outlineLevel="0" collapsed="false">
      <c r="A28" s="3"/>
      <c r="B28" s="5"/>
      <c r="C28" s="6" t="s">
        <v>32</v>
      </c>
      <c r="D28" s="9" t="n">
        <v>26029.5</v>
      </c>
      <c r="E28" s="9" t="n">
        <v>26029.5</v>
      </c>
      <c r="F28" s="10"/>
      <c r="G28" s="10"/>
    </row>
    <row r="29" customFormat="false" ht="45" hidden="false" customHeight="false" outlineLevel="0" collapsed="false">
      <c r="A29" s="3"/>
      <c r="B29" s="5"/>
      <c r="C29" s="6" t="s">
        <v>33</v>
      </c>
      <c r="D29" s="9" t="n">
        <v>26029.5</v>
      </c>
      <c r="E29" s="9" t="n">
        <v>26029.5</v>
      </c>
      <c r="F29" s="10"/>
      <c r="G29" s="10"/>
    </row>
    <row r="30" customFormat="false" ht="59.25" hidden="false" customHeight="true" outlineLevel="0" collapsed="false">
      <c r="A30" s="3"/>
      <c r="B30" s="5"/>
      <c r="C30" s="6" t="s">
        <v>34</v>
      </c>
      <c r="D30" s="9" t="n">
        <v>28000</v>
      </c>
      <c r="E30" s="9" t="n">
        <v>28000</v>
      </c>
      <c r="F30" s="10"/>
      <c r="G30" s="10"/>
    </row>
    <row r="31" customFormat="false" ht="59.25" hidden="false" customHeight="true" outlineLevel="0" collapsed="false">
      <c r="A31" s="3"/>
      <c r="B31" s="5"/>
      <c r="C31" s="6" t="s">
        <v>35</v>
      </c>
      <c r="D31" s="9" t="n">
        <v>23000</v>
      </c>
      <c r="E31" s="9" t="n">
        <v>23000</v>
      </c>
      <c r="F31" s="10"/>
      <c r="G31" s="10"/>
    </row>
    <row r="32" customFormat="false" ht="59.25" hidden="false" customHeight="true" outlineLevel="0" collapsed="false">
      <c r="A32" s="3"/>
      <c r="B32" s="5"/>
      <c r="C32" s="6" t="s">
        <v>36</v>
      </c>
      <c r="D32" s="9" t="n">
        <v>28000</v>
      </c>
      <c r="E32" s="9" t="n">
        <v>28000</v>
      </c>
      <c r="F32" s="10"/>
      <c r="G32" s="10"/>
    </row>
    <row r="33" customFormat="false" ht="60" hidden="false" customHeight="false" outlineLevel="0" collapsed="false">
      <c r="A33" s="3"/>
      <c r="B33" s="5"/>
      <c r="C33" s="6" t="s">
        <v>37</v>
      </c>
      <c r="D33" s="9" t="n">
        <v>28000</v>
      </c>
      <c r="E33" s="9" t="n">
        <v>28000</v>
      </c>
      <c r="F33" s="10"/>
      <c r="G33" s="10"/>
    </row>
    <row r="34" customFormat="false" ht="105" hidden="false" customHeight="true" outlineLevel="0" collapsed="false">
      <c r="A34" s="3"/>
      <c r="B34" s="5"/>
      <c r="C34" s="6" t="s">
        <v>38</v>
      </c>
      <c r="D34" s="9" t="n">
        <v>2903.2</v>
      </c>
      <c r="E34" s="9" t="n">
        <f aca="false">2903.2-100</f>
        <v>2803.2</v>
      </c>
      <c r="F34" s="10"/>
      <c r="G34" s="10"/>
    </row>
    <row r="35" customFormat="false" ht="101.25" hidden="false" customHeight="true" outlineLevel="0" collapsed="false">
      <c r="A35" s="3"/>
      <c r="B35" s="5"/>
      <c r="C35" s="6" t="s">
        <v>39</v>
      </c>
      <c r="D35" s="9" t="n">
        <v>31731</v>
      </c>
      <c r="E35" s="9" t="n">
        <v>31731</v>
      </c>
      <c r="F35" s="10"/>
      <c r="G35" s="10"/>
    </row>
    <row r="36" s="14" customFormat="true" ht="18" hidden="false" customHeight="true" outlineLevel="0" collapsed="false">
      <c r="A36" s="3"/>
      <c r="B36" s="5"/>
      <c r="C36" s="11" t="s">
        <v>40</v>
      </c>
      <c r="D36" s="12" t="n">
        <f aca="false">SUM(D6:D35)</f>
        <v>586300</v>
      </c>
      <c r="E36" s="12" t="n">
        <f aca="false">SUM(E6:E35)</f>
        <v>575532.7</v>
      </c>
      <c r="F36" s="13"/>
      <c r="G36" s="13"/>
    </row>
    <row r="37" customFormat="false" ht="45" hidden="false" customHeight="false" outlineLevel="0" collapsed="false">
      <c r="A37" s="4"/>
      <c r="B37" s="4"/>
      <c r="C37" s="6" t="s">
        <v>41</v>
      </c>
      <c r="D37" s="15" t="n">
        <v>159744</v>
      </c>
      <c r="E37" s="15" t="n">
        <v>159744</v>
      </c>
      <c r="F37" s="10"/>
      <c r="G37" s="10"/>
    </row>
    <row r="38" customFormat="false" ht="45" hidden="false" customHeight="false" outlineLevel="0" collapsed="false">
      <c r="A38" s="4"/>
      <c r="B38" s="4"/>
      <c r="C38" s="6" t="s">
        <v>42</v>
      </c>
      <c r="D38" s="15" t="n">
        <v>168000</v>
      </c>
      <c r="E38" s="15" t="n">
        <v>168000</v>
      </c>
      <c r="F38" s="10"/>
      <c r="G38" s="10"/>
    </row>
    <row r="39" customFormat="false" ht="45" hidden="false" customHeight="false" outlineLevel="0" collapsed="false">
      <c r="A39" s="4"/>
      <c r="B39" s="4"/>
      <c r="C39" s="6" t="s">
        <v>43</v>
      </c>
      <c r="D39" s="15" t="n">
        <v>195584.16</v>
      </c>
      <c r="E39" s="15" t="n">
        <v>195584.16</v>
      </c>
      <c r="F39" s="10"/>
      <c r="G39" s="10"/>
    </row>
    <row r="40" customFormat="false" ht="45" hidden="false" customHeight="false" outlineLevel="0" collapsed="false">
      <c r="A40" s="4"/>
      <c r="B40" s="4"/>
      <c r="C40" s="6" t="s">
        <v>44</v>
      </c>
      <c r="D40" s="15" t="n">
        <v>307000</v>
      </c>
      <c r="E40" s="15" t="n">
        <v>307000</v>
      </c>
      <c r="F40" s="10"/>
      <c r="G40" s="10"/>
    </row>
    <row r="41" customFormat="false" ht="45" hidden="false" customHeight="false" outlineLevel="0" collapsed="false">
      <c r="A41" s="4"/>
      <c r="B41" s="4"/>
      <c r="C41" s="6" t="s">
        <v>45</v>
      </c>
      <c r="D41" s="15" t="n">
        <v>264608.31</v>
      </c>
      <c r="E41" s="15" t="n">
        <v>264608.31</v>
      </c>
      <c r="F41" s="10"/>
      <c r="G41" s="10"/>
    </row>
    <row r="42" customFormat="false" ht="45" hidden="false" customHeight="false" outlineLevel="0" collapsed="false">
      <c r="A42" s="4"/>
      <c r="B42" s="4"/>
      <c r="C42" s="6" t="s">
        <v>46</v>
      </c>
      <c r="D42" s="16" t="n">
        <v>61091.9</v>
      </c>
      <c r="E42" s="16" t="n">
        <v>61091.9</v>
      </c>
      <c r="F42" s="10"/>
      <c r="G42" s="10"/>
    </row>
    <row r="43" customFormat="false" ht="30" hidden="false" customHeight="false" outlineLevel="0" collapsed="false">
      <c r="A43" s="4"/>
      <c r="B43" s="4"/>
      <c r="C43" s="6" t="s">
        <v>47</v>
      </c>
      <c r="D43" s="15" t="n">
        <v>456866.52</v>
      </c>
      <c r="E43" s="15" t="n">
        <v>456866.52</v>
      </c>
      <c r="F43" s="10"/>
      <c r="G43" s="10"/>
    </row>
    <row r="44" customFormat="false" ht="45" hidden="false" customHeight="false" outlineLevel="0" collapsed="false">
      <c r="A44" s="4"/>
      <c r="B44" s="4"/>
      <c r="C44" s="6" t="s">
        <v>48</v>
      </c>
      <c r="D44" s="16" t="n">
        <v>59503.69</v>
      </c>
      <c r="E44" s="16" t="n">
        <v>59503.69</v>
      </c>
      <c r="F44" s="10"/>
      <c r="G44" s="10"/>
    </row>
    <row r="45" customFormat="false" ht="30" hidden="false" customHeight="false" outlineLevel="0" collapsed="false">
      <c r="A45" s="4"/>
      <c r="B45" s="4"/>
      <c r="C45" s="6" t="s">
        <v>49</v>
      </c>
      <c r="D45" s="16" t="n">
        <v>29305.22</v>
      </c>
      <c r="E45" s="16" t="n">
        <v>29305.22</v>
      </c>
      <c r="F45" s="10"/>
      <c r="G45" s="10"/>
    </row>
    <row r="46" customFormat="false" ht="57" hidden="false" customHeight="true" outlineLevel="0" collapsed="false">
      <c r="A46" s="4"/>
      <c r="B46" s="4"/>
      <c r="C46" s="6" t="s">
        <v>50</v>
      </c>
      <c r="D46" s="16" t="n">
        <v>346914.35</v>
      </c>
      <c r="E46" s="16" t="n">
        <v>346914.35</v>
      </c>
      <c r="F46" s="10"/>
      <c r="G46" s="10"/>
    </row>
    <row r="47" customFormat="false" ht="30" hidden="false" customHeight="false" outlineLevel="0" collapsed="false">
      <c r="A47" s="4"/>
      <c r="B47" s="4"/>
      <c r="C47" s="6" t="s">
        <v>51</v>
      </c>
      <c r="D47" s="16" t="n">
        <v>34999.71</v>
      </c>
      <c r="E47" s="16" t="n">
        <v>34999.71</v>
      </c>
      <c r="F47" s="10"/>
      <c r="G47" s="10"/>
    </row>
    <row r="48" customFormat="false" ht="45" hidden="false" customHeight="false" outlineLevel="0" collapsed="false">
      <c r="A48" s="4"/>
      <c r="B48" s="4"/>
      <c r="C48" s="6" t="s">
        <v>52</v>
      </c>
      <c r="D48" s="16" t="n">
        <v>52560</v>
      </c>
      <c r="E48" s="16" t="n">
        <v>52560</v>
      </c>
      <c r="F48" s="10"/>
      <c r="G48" s="10"/>
    </row>
    <row r="49" customFormat="false" ht="30" hidden="false" customHeight="false" outlineLevel="0" collapsed="false">
      <c r="A49" s="4"/>
      <c r="B49" s="4"/>
      <c r="C49" s="6" t="s">
        <v>53</v>
      </c>
      <c r="D49" s="16" t="n">
        <v>21600</v>
      </c>
      <c r="E49" s="16" t="n">
        <v>21600</v>
      </c>
      <c r="F49" s="10"/>
      <c r="G49" s="10"/>
    </row>
    <row r="50" customFormat="false" ht="45" hidden="false" customHeight="false" outlineLevel="0" collapsed="false">
      <c r="A50" s="4"/>
      <c r="B50" s="4"/>
      <c r="C50" s="6" t="s">
        <v>54</v>
      </c>
      <c r="D50" s="16" t="n">
        <v>978416.66</v>
      </c>
      <c r="E50" s="16" t="n">
        <v>978416.66</v>
      </c>
      <c r="F50" s="10"/>
      <c r="G50" s="10"/>
    </row>
    <row r="51" customFormat="false" ht="30" hidden="false" customHeight="false" outlineLevel="0" collapsed="false">
      <c r="A51" s="4"/>
      <c r="B51" s="4"/>
      <c r="C51" s="17" t="s">
        <v>55</v>
      </c>
      <c r="D51" s="16" t="n">
        <v>10850</v>
      </c>
      <c r="E51" s="16" t="n">
        <v>10850</v>
      </c>
      <c r="F51" s="10"/>
      <c r="G51" s="10"/>
    </row>
    <row r="52" customFormat="false" ht="30" hidden="false" customHeight="false" outlineLevel="0" collapsed="false">
      <c r="A52" s="4"/>
      <c r="B52" s="4"/>
      <c r="C52" s="18" t="s">
        <v>56</v>
      </c>
      <c r="D52" s="16"/>
      <c r="E52" s="16"/>
      <c r="F52" s="10"/>
      <c r="G52" s="10"/>
    </row>
    <row r="53" customFormat="false" ht="30" hidden="false" customHeight="false" outlineLevel="0" collapsed="false">
      <c r="A53" s="4"/>
      <c r="B53" s="4"/>
      <c r="C53" s="6" t="s">
        <v>57</v>
      </c>
      <c r="D53" s="19"/>
      <c r="E53" s="19"/>
      <c r="F53" s="10"/>
      <c r="G53" s="10"/>
    </row>
    <row r="54" customFormat="false" ht="15" hidden="false" customHeight="false" outlineLevel="0" collapsed="false">
      <c r="A54" s="4"/>
      <c r="B54" s="4"/>
      <c r="C54" s="6" t="s">
        <v>58</v>
      </c>
      <c r="D54" s="16" t="n">
        <v>32026.25</v>
      </c>
      <c r="E54" s="16" t="n">
        <v>32026.05</v>
      </c>
      <c r="F54" s="10"/>
      <c r="G54" s="10"/>
    </row>
    <row r="55" customFormat="false" ht="15" hidden="false" customHeight="false" outlineLevel="0" collapsed="false">
      <c r="A55" s="4"/>
      <c r="B55" s="4"/>
      <c r="C55" s="6" t="s">
        <v>59</v>
      </c>
      <c r="D55" s="16" t="n">
        <v>16703.64</v>
      </c>
      <c r="E55" s="16" t="n">
        <v>16703.64</v>
      </c>
      <c r="F55" s="10"/>
      <c r="G55" s="10"/>
    </row>
    <row r="56" customFormat="false" ht="30" hidden="false" customHeight="false" outlineLevel="0" collapsed="false">
      <c r="A56" s="4"/>
      <c r="B56" s="4"/>
      <c r="C56" s="6" t="s">
        <v>60</v>
      </c>
      <c r="D56" s="15" t="n">
        <v>94248</v>
      </c>
      <c r="E56" s="15" t="n">
        <v>94248</v>
      </c>
      <c r="F56" s="10"/>
      <c r="G56" s="10"/>
    </row>
    <row r="57" customFormat="false" ht="15" hidden="false" customHeight="false" outlineLevel="0" collapsed="false">
      <c r="A57" s="4"/>
      <c r="B57" s="4"/>
      <c r="C57" s="6" t="s">
        <v>61</v>
      </c>
      <c r="D57" s="15" t="n">
        <v>20620</v>
      </c>
      <c r="E57" s="15" t="n">
        <v>20620</v>
      </c>
      <c r="F57" s="10"/>
      <c r="G57" s="10"/>
    </row>
    <row r="58" customFormat="false" ht="30" hidden="false" customHeight="false" outlineLevel="0" collapsed="false">
      <c r="A58" s="4"/>
      <c r="B58" s="4"/>
      <c r="C58" s="17" t="s">
        <v>62</v>
      </c>
      <c r="D58" s="20" t="n">
        <v>69357.59</v>
      </c>
      <c r="E58" s="20" t="n">
        <v>69357.59</v>
      </c>
      <c r="F58" s="21"/>
      <c r="G58" s="21"/>
    </row>
    <row r="59" customFormat="false" ht="20.25" hidden="false" customHeight="true" outlineLevel="0" collapsed="false">
      <c r="A59" s="4"/>
      <c r="B59" s="4"/>
      <c r="C59" s="22" t="s">
        <v>40</v>
      </c>
      <c r="D59" s="23" t="n">
        <f aca="false">SUM(D37:D58)</f>
        <v>3380000</v>
      </c>
      <c r="E59" s="23" t="n">
        <f aca="false">SUM(E37:E58)</f>
        <v>3379999.8</v>
      </c>
      <c r="F59" s="21"/>
      <c r="G59" s="21"/>
    </row>
    <row r="60" customFormat="false" ht="48.75" hidden="false" customHeight="true" outlineLevel="0" collapsed="false">
      <c r="A60" s="3" t="s">
        <v>63</v>
      </c>
      <c r="B60" s="4"/>
      <c r="C60" s="6" t="s">
        <v>64</v>
      </c>
      <c r="D60" s="23"/>
      <c r="E60" s="23"/>
      <c r="F60" s="10"/>
      <c r="G60" s="10"/>
    </row>
    <row r="61" customFormat="false" ht="44.25" hidden="false" customHeight="true" outlineLevel="0" collapsed="false">
      <c r="A61" s="3"/>
      <c r="B61" s="4"/>
      <c r="C61" s="24" t="s">
        <v>65</v>
      </c>
      <c r="D61" s="25" t="n">
        <v>72463.34</v>
      </c>
      <c r="E61" s="25" t="n">
        <v>72463.34</v>
      </c>
      <c r="F61" s="10"/>
      <c r="G61" s="10"/>
    </row>
    <row r="62" customFormat="false" ht="56.25" hidden="false" customHeight="true" outlineLevel="0" collapsed="false">
      <c r="A62" s="3"/>
      <c r="B62" s="4"/>
      <c r="C62" s="24" t="s">
        <v>66</v>
      </c>
      <c r="D62" s="25" t="n">
        <v>183955</v>
      </c>
      <c r="E62" s="25" t="n">
        <v>183955</v>
      </c>
      <c r="F62" s="21"/>
      <c r="G62" s="21"/>
    </row>
    <row r="63" customFormat="false" ht="46.5" hidden="false" customHeight="true" outlineLevel="0" collapsed="false">
      <c r="A63" s="3"/>
      <c r="B63" s="4"/>
      <c r="C63" s="26" t="s">
        <v>67</v>
      </c>
      <c r="D63" s="25" t="n">
        <v>49823.86</v>
      </c>
      <c r="E63" s="25" t="n">
        <v>49823.86</v>
      </c>
      <c r="F63" s="21"/>
      <c r="G63" s="21"/>
    </row>
    <row r="64" customFormat="false" ht="26.25" hidden="false" customHeight="true" outlineLevel="0" collapsed="false">
      <c r="A64" s="3"/>
      <c r="B64" s="4"/>
      <c r="C64" s="17" t="s">
        <v>68</v>
      </c>
      <c r="D64" s="27"/>
      <c r="E64" s="28"/>
      <c r="F64" s="21"/>
      <c r="G64" s="21"/>
    </row>
    <row r="65" customFormat="false" ht="14.25" hidden="false" customHeight="true" outlineLevel="0" collapsed="false">
      <c r="A65" s="3"/>
      <c r="B65" s="4"/>
      <c r="C65" s="29" t="s">
        <v>69</v>
      </c>
      <c r="D65" s="30" t="n">
        <v>8877.77</v>
      </c>
      <c r="E65" s="31" t="n">
        <v>8877.77</v>
      </c>
      <c r="F65" s="32"/>
      <c r="G65" s="33"/>
    </row>
    <row r="66" customFormat="false" ht="32.25" hidden="false" customHeight="true" outlineLevel="0" collapsed="false">
      <c r="A66" s="3"/>
      <c r="B66" s="4"/>
      <c r="C66" s="26" t="s">
        <v>70</v>
      </c>
      <c r="D66" s="30" t="n">
        <v>119266.49</v>
      </c>
      <c r="E66" s="34" t="n">
        <v>0</v>
      </c>
      <c r="F66" s="8" t="s">
        <v>71</v>
      </c>
      <c r="G66" s="8"/>
    </row>
    <row r="67" customFormat="false" ht="32.25" hidden="false" customHeight="true" outlineLevel="0" collapsed="false">
      <c r="A67" s="3"/>
      <c r="B67" s="4"/>
      <c r="C67" s="24" t="s">
        <v>72</v>
      </c>
      <c r="D67" s="30" t="n">
        <v>65613.54</v>
      </c>
      <c r="E67" s="34" t="n">
        <v>0</v>
      </c>
      <c r="F67" s="8" t="s">
        <v>71</v>
      </c>
      <c r="G67" s="8"/>
    </row>
    <row r="68" customFormat="false" ht="17.25" hidden="false" customHeight="true" outlineLevel="0" collapsed="false">
      <c r="A68" s="3"/>
      <c r="B68" s="4"/>
      <c r="C68" s="22" t="s">
        <v>40</v>
      </c>
      <c r="D68" s="23" t="n">
        <f aca="false">SUM(D60:D67)</f>
        <v>500000</v>
      </c>
      <c r="E68" s="23" t="n">
        <f aca="false">SUM(E60:E67)</f>
        <v>315119.97</v>
      </c>
      <c r="F68" s="21"/>
      <c r="G68" s="21"/>
    </row>
    <row r="69" customFormat="false" ht="39" hidden="false" customHeight="true" outlineLevel="0" collapsed="false">
      <c r="A69" s="3" t="s">
        <v>73</v>
      </c>
      <c r="B69" s="3"/>
      <c r="C69" s="35" t="s">
        <v>74</v>
      </c>
      <c r="D69" s="16" t="n">
        <v>105000</v>
      </c>
      <c r="E69" s="16" t="n">
        <v>105000</v>
      </c>
      <c r="F69" s="10"/>
      <c r="G69" s="10"/>
    </row>
    <row r="70" customFormat="false" ht="27" hidden="false" customHeight="true" outlineLevel="0" collapsed="false">
      <c r="A70" s="3"/>
      <c r="B70" s="3"/>
      <c r="C70" s="36" t="s">
        <v>75</v>
      </c>
      <c r="D70" s="16" t="n">
        <v>6000</v>
      </c>
      <c r="E70" s="34" t="n">
        <v>0</v>
      </c>
      <c r="F70" s="8" t="s">
        <v>71</v>
      </c>
      <c r="G70" s="8"/>
    </row>
    <row r="71" customFormat="false" ht="15" hidden="false" customHeight="false" outlineLevel="0" collapsed="false">
      <c r="A71" s="3"/>
      <c r="B71" s="3"/>
      <c r="C71" s="36" t="s">
        <v>76</v>
      </c>
      <c r="D71" s="16" t="n">
        <v>919.99</v>
      </c>
      <c r="E71" s="16" t="n">
        <v>919.99</v>
      </c>
      <c r="F71" s="10"/>
      <c r="G71" s="10"/>
    </row>
    <row r="72" customFormat="false" ht="15" hidden="false" customHeight="false" outlineLevel="0" collapsed="false">
      <c r="A72" s="3"/>
      <c r="B72" s="3"/>
      <c r="C72" s="22" t="s">
        <v>40</v>
      </c>
      <c r="D72" s="23" t="n">
        <f aca="false">D71+D70+D69</f>
        <v>111919.99</v>
      </c>
      <c r="E72" s="23" t="n">
        <f aca="false">E71+E70+E69</f>
        <v>105919.99</v>
      </c>
      <c r="F72" s="10"/>
      <c r="G72" s="10"/>
    </row>
    <row r="73" customFormat="false" ht="45" hidden="false" customHeight="true" outlineLevel="0" collapsed="false">
      <c r="A73" s="3" t="s">
        <v>77</v>
      </c>
      <c r="B73" s="3"/>
      <c r="C73" s="24" t="s">
        <v>78</v>
      </c>
      <c r="D73" s="16" t="n">
        <v>285859.8</v>
      </c>
      <c r="E73" s="16" t="n">
        <v>285859.8</v>
      </c>
      <c r="F73" s="10"/>
      <c r="G73" s="10"/>
    </row>
    <row r="74" customFormat="false" ht="45" hidden="false" customHeight="false" outlineLevel="0" collapsed="false">
      <c r="A74" s="3"/>
      <c r="B74" s="3"/>
      <c r="C74" s="24" t="s">
        <v>79</v>
      </c>
      <c r="D74" s="16" t="n">
        <v>851260.83</v>
      </c>
      <c r="E74" s="16" t="n">
        <v>851260.83</v>
      </c>
      <c r="F74" s="10"/>
      <c r="G74" s="10"/>
    </row>
    <row r="75" customFormat="false" ht="60" hidden="false" customHeight="false" outlineLevel="0" collapsed="false">
      <c r="A75" s="3"/>
      <c r="B75" s="3"/>
      <c r="C75" s="24" t="s">
        <v>80</v>
      </c>
      <c r="D75" s="16" t="n">
        <v>257184.4</v>
      </c>
      <c r="E75" s="16" t="n">
        <v>257184.4</v>
      </c>
      <c r="F75" s="10"/>
      <c r="G75" s="10"/>
    </row>
    <row r="76" customFormat="false" ht="60" hidden="false" customHeight="false" outlineLevel="0" collapsed="false">
      <c r="A76" s="3"/>
      <c r="B76" s="3"/>
      <c r="C76" s="24" t="s">
        <v>81</v>
      </c>
      <c r="D76" s="16" t="n">
        <v>261317.26</v>
      </c>
      <c r="E76" s="16" t="n">
        <v>261317.26</v>
      </c>
      <c r="F76" s="10"/>
      <c r="G76" s="10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45" hidden="false" customHeight="false" outlineLevel="0" collapsed="false">
      <c r="A77" s="3"/>
      <c r="B77" s="3"/>
      <c r="C77" s="24" t="s">
        <v>82</v>
      </c>
      <c r="D77" s="16" t="n">
        <v>145000</v>
      </c>
      <c r="E77" s="16" t="n">
        <v>145000</v>
      </c>
      <c r="F77" s="10"/>
      <c r="G77" s="10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</row>
    <row r="78" customFormat="false" ht="45" hidden="false" customHeight="false" outlineLevel="0" collapsed="false">
      <c r="A78" s="3"/>
      <c r="B78" s="3"/>
      <c r="C78" s="24" t="s">
        <v>83</v>
      </c>
      <c r="D78" s="16" t="n">
        <v>54508.92</v>
      </c>
      <c r="E78" s="16" t="n">
        <v>54508.92</v>
      </c>
      <c r="F78" s="10"/>
      <c r="G78" s="10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</row>
    <row r="79" customFormat="false" ht="45" hidden="false" customHeight="false" outlineLevel="0" collapsed="false">
      <c r="A79" s="3"/>
      <c r="B79" s="3"/>
      <c r="C79" s="24" t="s">
        <v>84</v>
      </c>
      <c r="D79" s="16" t="n">
        <v>329667.82</v>
      </c>
      <c r="E79" s="16" t="n">
        <v>329667.82</v>
      </c>
      <c r="F79" s="10"/>
      <c r="G79" s="10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</row>
    <row r="80" customFormat="false" ht="45" hidden="false" customHeight="false" outlineLevel="0" collapsed="false">
      <c r="A80" s="3"/>
      <c r="B80" s="3"/>
      <c r="C80" s="24" t="s">
        <v>84</v>
      </c>
      <c r="D80" s="16" t="n">
        <v>257409.92</v>
      </c>
      <c r="E80" s="16" t="n">
        <v>257409.92</v>
      </c>
      <c r="F80" s="10"/>
      <c r="G80" s="10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</row>
    <row r="81" customFormat="false" ht="45" hidden="false" customHeight="false" outlineLevel="0" collapsed="false">
      <c r="A81" s="3"/>
      <c r="B81" s="3"/>
      <c r="C81" s="24" t="s">
        <v>85</v>
      </c>
      <c r="D81" s="16" t="n">
        <v>219655.9</v>
      </c>
      <c r="E81" s="16" t="n">
        <v>219655.9</v>
      </c>
      <c r="F81" s="10"/>
      <c r="G81" s="10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</row>
    <row r="82" customFormat="false" ht="45" hidden="false" customHeight="false" outlineLevel="0" collapsed="false">
      <c r="A82" s="3"/>
      <c r="B82" s="3"/>
      <c r="C82" s="24" t="s">
        <v>86</v>
      </c>
      <c r="D82" s="16" t="n">
        <v>328061.83</v>
      </c>
      <c r="E82" s="16" t="n">
        <v>328061.83</v>
      </c>
      <c r="F82" s="10"/>
      <c r="G82" s="10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</row>
    <row r="83" customFormat="false" ht="45" hidden="false" customHeight="false" outlineLevel="0" collapsed="false">
      <c r="A83" s="3"/>
      <c r="B83" s="3"/>
      <c r="C83" s="24" t="s">
        <v>87</v>
      </c>
      <c r="D83" s="16" t="n">
        <v>305422.09</v>
      </c>
      <c r="E83" s="16" t="n">
        <v>305422.09</v>
      </c>
      <c r="F83" s="10"/>
      <c r="G83" s="10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</row>
    <row r="84" customFormat="false" ht="38.25" hidden="false" customHeight="true" outlineLevel="0" collapsed="false">
      <c r="A84" s="3"/>
      <c r="B84" s="3"/>
      <c r="C84" s="24" t="s">
        <v>88</v>
      </c>
      <c r="D84" s="16" t="n">
        <v>192009.01</v>
      </c>
      <c r="E84" s="16" t="n">
        <v>192009.01</v>
      </c>
      <c r="F84" s="21"/>
      <c r="G84" s="21"/>
      <c r="M84" s="38"/>
      <c r="O84" s="39"/>
      <c r="P84" s="39"/>
      <c r="Q84" s="39"/>
      <c r="R84" s="39"/>
      <c r="S84" s="39"/>
      <c r="T84" s="37"/>
      <c r="U84" s="37"/>
      <c r="V84" s="37"/>
      <c r="W84" s="37"/>
      <c r="X84" s="37"/>
      <c r="Y84" s="37"/>
    </row>
    <row r="85" customFormat="false" ht="28.5" hidden="false" customHeight="true" outlineLevel="0" collapsed="false">
      <c r="A85" s="3"/>
      <c r="B85" s="3"/>
      <c r="C85" s="24" t="s">
        <v>89</v>
      </c>
      <c r="D85" s="16" t="n">
        <v>207177.59</v>
      </c>
      <c r="E85" s="16" t="n">
        <v>207177.59</v>
      </c>
      <c r="F85" s="21"/>
      <c r="G85" s="21"/>
      <c r="M85" s="38"/>
      <c r="O85" s="39"/>
      <c r="P85" s="39"/>
      <c r="Q85" s="39"/>
      <c r="R85" s="39"/>
      <c r="S85" s="39"/>
      <c r="T85" s="37"/>
      <c r="U85" s="37"/>
      <c r="V85" s="37"/>
      <c r="W85" s="37"/>
      <c r="X85" s="37"/>
      <c r="Y85" s="37"/>
    </row>
    <row r="86" customFormat="false" ht="42.75" hidden="false" customHeight="true" outlineLevel="0" collapsed="false">
      <c r="A86" s="3"/>
      <c r="B86" s="3"/>
      <c r="C86" s="24" t="s">
        <v>90</v>
      </c>
      <c r="D86" s="16" t="n">
        <v>279006.51</v>
      </c>
      <c r="E86" s="16" t="n">
        <v>279006.51</v>
      </c>
      <c r="F86" s="10"/>
      <c r="G86" s="10"/>
      <c r="M86" s="38"/>
      <c r="O86" s="39"/>
      <c r="P86" s="39"/>
      <c r="Q86" s="39"/>
      <c r="R86" s="39"/>
      <c r="S86" s="39"/>
      <c r="T86" s="37"/>
      <c r="U86" s="37"/>
      <c r="V86" s="37"/>
      <c r="W86" s="37"/>
      <c r="X86" s="37"/>
      <c r="Y86" s="37"/>
    </row>
    <row r="87" customFormat="false" ht="15.75" hidden="false" customHeight="true" outlineLevel="0" collapsed="false">
      <c r="A87" s="3"/>
      <c r="B87" s="3"/>
      <c r="C87" s="40" t="s">
        <v>40</v>
      </c>
      <c r="D87" s="23" t="n">
        <f aca="false">SUM(D73:D86)</f>
        <v>3973541.88</v>
      </c>
      <c r="E87" s="23" t="n">
        <f aca="false">SUM(E73:E86)</f>
        <v>3973541.88</v>
      </c>
      <c r="F87" s="10"/>
      <c r="G87" s="10"/>
      <c r="M87" s="38"/>
      <c r="O87" s="39"/>
      <c r="P87" s="39"/>
      <c r="Q87" s="39"/>
      <c r="R87" s="39"/>
      <c r="S87" s="39"/>
      <c r="T87" s="37"/>
      <c r="U87" s="37"/>
      <c r="V87" s="37"/>
      <c r="W87" s="37"/>
      <c r="X87" s="37"/>
      <c r="Y87" s="37"/>
    </row>
    <row r="88" customFormat="false" ht="34.5" hidden="false" customHeight="true" outlineLevel="0" collapsed="false">
      <c r="A88" s="3" t="s">
        <v>91</v>
      </c>
      <c r="B88" s="10"/>
      <c r="C88" s="41" t="s">
        <v>92</v>
      </c>
      <c r="D88" s="16" t="n">
        <v>22000000</v>
      </c>
      <c r="E88" s="16" t="n">
        <v>21772816.56</v>
      </c>
      <c r="F88" s="42" t="s">
        <v>93</v>
      </c>
      <c r="G88" s="42"/>
      <c r="M88" s="38"/>
      <c r="O88" s="39"/>
      <c r="P88" s="39"/>
      <c r="Q88" s="39"/>
      <c r="R88" s="39"/>
      <c r="S88" s="39"/>
      <c r="T88" s="37"/>
      <c r="U88" s="37"/>
      <c r="V88" s="37"/>
      <c r="W88" s="37"/>
      <c r="X88" s="37"/>
      <c r="Y88" s="37"/>
    </row>
    <row r="89" customFormat="false" ht="15.75" hidden="false" customHeight="true" outlineLevel="0" collapsed="false">
      <c r="A89" s="3"/>
      <c r="B89" s="10"/>
      <c r="C89" s="40" t="s">
        <v>40</v>
      </c>
      <c r="D89" s="23" t="n">
        <f aca="false">D88</f>
        <v>22000000</v>
      </c>
      <c r="E89" s="23" t="n">
        <f aca="false">E88</f>
        <v>21772816.56</v>
      </c>
      <c r="F89" s="10"/>
      <c r="G89" s="10"/>
      <c r="M89" s="38"/>
      <c r="O89" s="39"/>
      <c r="P89" s="39"/>
      <c r="Q89" s="39"/>
      <c r="R89" s="39"/>
      <c r="S89" s="39"/>
      <c r="T89" s="37"/>
      <c r="U89" s="37"/>
      <c r="V89" s="37"/>
      <c r="W89" s="37"/>
      <c r="X89" s="37"/>
      <c r="Y89" s="37"/>
    </row>
    <row r="90" customFormat="false" ht="30" hidden="false" customHeight="true" outlineLevel="0" collapsed="false">
      <c r="A90" s="3"/>
      <c r="B90" s="4"/>
      <c r="C90" s="43" t="s">
        <v>94</v>
      </c>
      <c r="D90" s="16" t="n">
        <v>4823040</v>
      </c>
      <c r="E90" s="16" t="n">
        <v>4823040</v>
      </c>
      <c r="F90" s="10"/>
      <c r="G90" s="10"/>
      <c r="I90" s="14"/>
      <c r="M90" s="38"/>
      <c r="O90" s="39"/>
      <c r="P90" s="39"/>
      <c r="Q90" s="39"/>
      <c r="R90" s="39"/>
      <c r="S90" s="39"/>
      <c r="T90" s="37"/>
      <c r="U90" s="37"/>
      <c r="V90" s="37"/>
      <c r="W90" s="37"/>
      <c r="X90" s="37"/>
      <c r="Y90" s="37"/>
    </row>
    <row r="91" customFormat="false" ht="15" hidden="false" customHeight="true" outlineLevel="0" collapsed="false">
      <c r="A91" s="3"/>
      <c r="B91" s="4"/>
      <c r="C91" s="43" t="s">
        <v>95</v>
      </c>
      <c r="D91" s="16" t="n">
        <v>397000</v>
      </c>
      <c r="E91" s="16" t="n">
        <v>397000</v>
      </c>
      <c r="F91" s="10"/>
      <c r="G91" s="10"/>
      <c r="M91" s="38"/>
      <c r="O91" s="39"/>
      <c r="P91" s="39"/>
      <c r="Q91" s="39"/>
      <c r="R91" s="39"/>
      <c r="S91" s="39"/>
      <c r="T91" s="37"/>
      <c r="U91" s="37"/>
      <c r="V91" s="37"/>
      <c r="W91" s="37"/>
      <c r="X91" s="37"/>
      <c r="Y91" s="37"/>
    </row>
    <row r="92" customFormat="false" ht="15" hidden="false" customHeight="true" outlineLevel="0" collapsed="false">
      <c r="A92" s="3"/>
      <c r="B92" s="4"/>
      <c r="C92" s="43" t="s">
        <v>96</v>
      </c>
      <c r="D92" s="16" t="n">
        <v>91500</v>
      </c>
      <c r="E92" s="16" t="n">
        <v>91500</v>
      </c>
      <c r="F92" s="10"/>
      <c r="G92" s="10"/>
      <c r="M92" s="38"/>
      <c r="O92" s="39"/>
      <c r="P92" s="39"/>
      <c r="Q92" s="39"/>
      <c r="R92" s="39"/>
      <c r="S92" s="39"/>
      <c r="T92" s="37"/>
      <c r="U92" s="37"/>
      <c r="V92" s="37"/>
      <c r="W92" s="37"/>
      <c r="X92" s="37"/>
      <c r="Y92" s="37"/>
    </row>
    <row r="93" customFormat="false" ht="15" hidden="false" customHeight="true" outlineLevel="0" collapsed="false">
      <c r="A93" s="3"/>
      <c r="B93" s="4"/>
      <c r="C93" s="43" t="s">
        <v>97</v>
      </c>
      <c r="D93" s="16" t="n">
        <v>73000</v>
      </c>
      <c r="E93" s="16" t="n">
        <v>73000</v>
      </c>
      <c r="F93" s="10"/>
      <c r="G93" s="10"/>
      <c r="M93" s="38"/>
      <c r="O93" s="39"/>
      <c r="P93" s="39"/>
      <c r="Q93" s="39"/>
      <c r="R93" s="39"/>
      <c r="S93" s="39"/>
      <c r="T93" s="37"/>
      <c r="U93" s="37"/>
      <c r="V93" s="37"/>
      <c r="W93" s="37"/>
      <c r="X93" s="37"/>
      <c r="Y93" s="37"/>
    </row>
    <row r="94" customFormat="false" ht="15" hidden="false" customHeight="true" outlineLevel="0" collapsed="false">
      <c r="A94" s="3"/>
      <c r="B94" s="4"/>
      <c r="C94" s="43" t="s">
        <v>98</v>
      </c>
      <c r="D94" s="16" t="n">
        <v>402000</v>
      </c>
      <c r="E94" s="16" t="n">
        <v>402000</v>
      </c>
      <c r="F94" s="21"/>
      <c r="G94" s="21"/>
      <c r="J94" s="38"/>
      <c r="M94" s="38"/>
      <c r="O94" s="39"/>
      <c r="P94" s="39"/>
      <c r="Q94" s="39"/>
      <c r="R94" s="39"/>
      <c r="S94" s="39"/>
      <c r="T94" s="37"/>
      <c r="U94" s="37"/>
      <c r="V94" s="37"/>
      <c r="W94" s="37"/>
      <c r="X94" s="37"/>
      <c r="Y94" s="37"/>
    </row>
    <row r="95" customFormat="false" ht="15" hidden="false" customHeight="true" outlineLevel="0" collapsed="false">
      <c r="A95" s="3"/>
      <c r="B95" s="4"/>
      <c r="C95" s="43" t="s">
        <v>99</v>
      </c>
      <c r="D95" s="16" t="n">
        <v>189800</v>
      </c>
      <c r="E95" s="16" t="n">
        <v>189800</v>
      </c>
      <c r="F95" s="21"/>
      <c r="G95" s="21"/>
      <c r="J95" s="38"/>
      <c r="M95" s="38"/>
      <c r="O95" s="39"/>
      <c r="P95" s="39"/>
      <c r="Q95" s="39"/>
      <c r="R95" s="39"/>
      <c r="S95" s="39"/>
      <c r="T95" s="37"/>
      <c r="U95" s="37"/>
      <c r="V95" s="37"/>
      <c r="W95" s="37"/>
      <c r="X95" s="37"/>
      <c r="Y95" s="37"/>
    </row>
    <row r="96" customFormat="false" ht="15" hidden="false" customHeight="true" outlineLevel="0" collapsed="false">
      <c r="A96" s="3"/>
      <c r="B96" s="4"/>
      <c r="C96" s="43" t="s">
        <v>100</v>
      </c>
      <c r="D96" s="16" t="n">
        <v>187240</v>
      </c>
      <c r="E96" s="16" t="n">
        <v>187240</v>
      </c>
      <c r="F96" s="10"/>
      <c r="G96" s="10"/>
      <c r="J96" s="38"/>
      <c r="M96" s="38"/>
      <c r="O96" s="39"/>
      <c r="P96" s="39"/>
      <c r="Q96" s="39"/>
      <c r="R96" s="39"/>
      <c r="S96" s="39"/>
      <c r="T96" s="37"/>
      <c r="U96" s="37"/>
      <c r="V96" s="37"/>
      <c r="W96" s="37"/>
      <c r="X96" s="37"/>
      <c r="Y96" s="37"/>
    </row>
    <row r="97" customFormat="false" ht="30" hidden="false" customHeight="false" outlineLevel="0" collapsed="false">
      <c r="A97" s="3"/>
      <c r="B97" s="4"/>
      <c r="C97" s="43" t="s">
        <v>101</v>
      </c>
      <c r="D97" s="16" t="n">
        <f aca="false">190000*3</f>
        <v>570000</v>
      </c>
      <c r="E97" s="16" t="n">
        <f aca="false">190000*3</f>
        <v>570000</v>
      </c>
      <c r="F97" s="10"/>
      <c r="G97" s="10"/>
      <c r="J97" s="38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</row>
    <row r="98" customFormat="false" ht="15" hidden="false" customHeight="false" outlineLevel="0" collapsed="false">
      <c r="A98" s="3"/>
      <c r="B98" s="4"/>
      <c r="C98" s="43" t="s">
        <v>102</v>
      </c>
      <c r="D98" s="16" t="n">
        <v>220000</v>
      </c>
      <c r="E98" s="16" t="n">
        <v>220000</v>
      </c>
      <c r="F98" s="10"/>
      <c r="G98" s="10"/>
      <c r="J98" s="38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</row>
    <row r="99" customFormat="false" ht="15" hidden="false" customHeight="false" outlineLevel="0" collapsed="false">
      <c r="A99" s="3"/>
      <c r="B99" s="4"/>
      <c r="C99" s="22" t="s">
        <v>40</v>
      </c>
      <c r="D99" s="23" t="n">
        <f aca="false">D98+D97+D96+D95+D94+D93+D92+D91+D90</f>
        <v>6953580</v>
      </c>
      <c r="E99" s="23" t="n">
        <f aca="false">E98+E97+E96+E95+E94+E93+E92+E91+E90</f>
        <v>6953580</v>
      </c>
      <c r="F99" s="10"/>
      <c r="G99" s="10"/>
      <c r="J99" s="38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</row>
    <row r="100" customFormat="false" ht="146.25" hidden="false" customHeight="true" outlineLevel="0" collapsed="false">
      <c r="A100" s="3" t="s">
        <v>103</v>
      </c>
      <c r="B100" s="5" t="s">
        <v>104</v>
      </c>
      <c r="C100" s="3" t="s">
        <v>103</v>
      </c>
      <c r="D100" s="44" t="n">
        <v>65500</v>
      </c>
      <c r="E100" s="44" t="n">
        <v>43477.05</v>
      </c>
      <c r="F100" s="42" t="s">
        <v>105</v>
      </c>
      <c r="G100" s="42"/>
      <c r="J100" s="38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</row>
    <row r="101" customFormat="false" ht="24" hidden="false" customHeight="true" outlineLevel="0" collapsed="false">
      <c r="A101" s="3"/>
      <c r="B101" s="5"/>
      <c r="C101" s="40" t="s">
        <v>40</v>
      </c>
      <c r="D101" s="45" t="n">
        <f aca="false">SUM(D100)</f>
        <v>65500</v>
      </c>
      <c r="E101" s="45" t="n">
        <f aca="false">SUM(E100)</f>
        <v>43477.05</v>
      </c>
      <c r="F101" s="46"/>
      <c r="G101" s="46"/>
      <c r="J101" s="38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</row>
    <row r="102" customFormat="false" ht="15" hidden="false" customHeight="false" outlineLevel="0" collapsed="false">
      <c r="A102" s="47"/>
      <c r="B102" s="47"/>
      <c r="C102" s="47"/>
      <c r="D102" s="48"/>
      <c r="E102" s="48"/>
      <c r="F102" s="47"/>
      <c r="G102" s="47"/>
      <c r="J102" s="38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</row>
    <row r="103" customFormat="false" ht="15" hidden="false" customHeight="false" outlineLevel="0" collapsed="false">
      <c r="A103" s="47"/>
      <c r="B103" s="47"/>
      <c r="C103" s="47"/>
      <c r="E103" s="47"/>
      <c r="F103" s="47"/>
      <c r="G103" s="47"/>
      <c r="J103" s="38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</row>
    <row r="104" customFormat="false" ht="15.75" hidden="false" customHeight="false" outlineLevel="0" collapsed="false">
      <c r="A104" s="49" t="s">
        <v>106</v>
      </c>
      <c r="B104" s="50"/>
      <c r="C104" s="50"/>
      <c r="D104" s="49"/>
      <c r="E104" s="49" t="s">
        <v>107</v>
      </c>
      <c r="F104" s="47"/>
      <c r="G104" s="4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  <row r="105" customFormat="false" ht="15.75" hidden="false" customHeight="false" outlineLevel="0" collapsed="false">
      <c r="A105" s="49"/>
      <c r="B105" s="50"/>
      <c r="C105" s="50"/>
      <c r="D105" s="49"/>
      <c r="E105" s="49"/>
      <c r="F105" s="47"/>
      <c r="G105" s="47"/>
      <c r="O105" s="37"/>
      <c r="P105" s="37"/>
      <c r="Q105" s="37"/>
      <c r="R105" s="37"/>
      <c r="S105" s="37"/>
      <c r="T105" s="37"/>
      <c r="U105" s="37"/>
      <c r="V105" s="51"/>
      <c r="W105" s="37"/>
      <c r="X105" s="37"/>
      <c r="Y105" s="37"/>
    </row>
    <row r="106" customFormat="false" ht="15.75" hidden="false" customHeight="false" outlineLevel="0" collapsed="false">
      <c r="A106" s="49"/>
      <c r="B106" s="50"/>
      <c r="C106" s="50"/>
      <c r="D106" s="49"/>
      <c r="E106" s="49"/>
      <c r="F106" s="47"/>
      <c r="G106" s="47"/>
      <c r="O106" s="37"/>
      <c r="P106" s="37"/>
      <c r="Q106" s="37"/>
      <c r="R106" s="37"/>
      <c r="S106" s="37"/>
      <c r="T106" s="37"/>
      <c r="U106" s="37"/>
      <c r="V106" s="51"/>
      <c r="W106" s="37"/>
      <c r="X106" s="37"/>
      <c r="Y106" s="37"/>
    </row>
    <row r="107" customFormat="false" ht="15.75" hidden="false" customHeight="false" outlineLevel="0" collapsed="false">
      <c r="A107" s="49" t="s">
        <v>108</v>
      </c>
      <c r="B107" s="50"/>
      <c r="C107" s="50"/>
      <c r="D107" s="49"/>
      <c r="E107" s="49" t="s">
        <v>109</v>
      </c>
      <c r="F107" s="47"/>
      <c r="G107" s="47"/>
      <c r="O107" s="37"/>
      <c r="P107" s="37"/>
      <c r="Q107" s="37"/>
      <c r="R107" s="37"/>
      <c r="S107" s="37"/>
      <c r="T107" s="37"/>
      <c r="U107" s="37"/>
      <c r="V107" s="51"/>
      <c r="W107" s="37"/>
      <c r="X107" s="37"/>
      <c r="Y107" s="37"/>
    </row>
    <row r="108" customFormat="false" ht="15.75" hidden="false" customHeight="false" outlineLevel="0" collapsed="false">
      <c r="A108" s="49"/>
      <c r="B108" s="50"/>
      <c r="C108" s="50"/>
      <c r="D108" s="49"/>
      <c r="E108" s="49"/>
      <c r="F108" s="47"/>
      <c r="G108" s="47"/>
      <c r="O108" s="37"/>
      <c r="P108" s="37"/>
      <c r="Q108" s="37"/>
      <c r="R108" s="37"/>
      <c r="S108" s="37"/>
      <c r="T108" s="37"/>
      <c r="U108" s="37"/>
      <c r="V108" s="51"/>
      <c r="W108" s="37"/>
      <c r="X108" s="37"/>
      <c r="Y108" s="37"/>
    </row>
    <row r="109" customFormat="false" ht="15.75" hidden="false" customHeight="false" outlineLevel="0" collapsed="false">
      <c r="A109" s="49"/>
      <c r="B109" s="50"/>
      <c r="C109" s="50"/>
      <c r="D109" s="49"/>
      <c r="E109" s="49"/>
      <c r="F109" s="47"/>
      <c r="G109" s="47"/>
      <c r="O109" s="37"/>
      <c r="P109" s="37"/>
      <c r="Q109" s="37"/>
      <c r="R109" s="37"/>
      <c r="S109" s="37"/>
      <c r="T109" s="37"/>
      <c r="U109" s="37"/>
      <c r="V109" s="51"/>
      <c r="W109" s="37"/>
      <c r="X109" s="37"/>
      <c r="Y109" s="37"/>
    </row>
    <row r="110" customFormat="false" ht="15.75" hidden="false" customHeight="false" outlineLevel="0" collapsed="false">
      <c r="A110" s="49" t="s">
        <v>110</v>
      </c>
      <c r="B110" s="50"/>
      <c r="C110" s="50"/>
      <c r="D110" s="49"/>
      <c r="E110" s="49" t="s">
        <v>111</v>
      </c>
      <c r="F110" s="47"/>
      <c r="G110" s="47"/>
      <c r="O110" s="37"/>
      <c r="P110" s="37"/>
      <c r="Q110" s="37"/>
      <c r="R110" s="37"/>
      <c r="S110" s="37"/>
      <c r="T110" s="37"/>
      <c r="U110" s="37"/>
      <c r="V110" s="51"/>
      <c r="W110" s="37"/>
      <c r="X110" s="37"/>
      <c r="Y110" s="37"/>
    </row>
    <row r="111" customFormat="false" ht="15.75" hidden="false" customHeight="false" outlineLevel="0" collapsed="false">
      <c r="A111" s="49"/>
      <c r="B111" s="50"/>
      <c r="C111" s="50"/>
      <c r="D111" s="50"/>
      <c r="E111" s="50"/>
      <c r="F111" s="47"/>
      <c r="G111" s="47"/>
      <c r="O111" s="37"/>
      <c r="P111" s="37"/>
      <c r="Q111" s="37"/>
      <c r="R111" s="37"/>
      <c r="S111" s="37"/>
      <c r="T111" s="37"/>
      <c r="U111" s="37"/>
      <c r="V111" s="51"/>
      <c r="W111" s="37"/>
      <c r="X111" s="37"/>
      <c r="Y111" s="37"/>
    </row>
    <row r="112" customFormat="false" ht="15.75" hidden="false" customHeight="false" outlineLevel="0" collapsed="false">
      <c r="A112" s="50"/>
      <c r="B112" s="50"/>
      <c r="C112" s="50"/>
      <c r="D112" s="49"/>
      <c r="E112" s="50"/>
      <c r="F112" s="47"/>
      <c r="G112" s="47"/>
      <c r="O112" s="37"/>
      <c r="P112" s="37"/>
      <c r="Q112" s="37"/>
      <c r="R112" s="37"/>
      <c r="S112" s="37"/>
      <c r="T112" s="37"/>
      <c r="U112" s="37"/>
      <c r="V112" s="51"/>
      <c r="W112" s="37"/>
      <c r="X112" s="37"/>
      <c r="Y112" s="37"/>
    </row>
    <row r="113" customFormat="false" ht="15" hidden="false" customHeight="false" outlineLevel="0" collapsed="false">
      <c r="A113" s="47"/>
      <c r="B113" s="47"/>
      <c r="C113" s="47"/>
      <c r="E113" s="47"/>
      <c r="F113" s="47"/>
      <c r="G113" s="47"/>
      <c r="O113" s="37"/>
      <c r="P113" s="37"/>
      <c r="Q113" s="37"/>
      <c r="R113" s="37"/>
      <c r="S113" s="37"/>
      <c r="T113" s="37"/>
      <c r="U113" s="37"/>
      <c r="V113" s="51"/>
      <c r="W113" s="37"/>
      <c r="X113" s="37"/>
      <c r="Y113" s="37"/>
    </row>
    <row r="114" customFormat="false" ht="15" hidden="false" customHeight="false" outlineLevel="0" collapsed="false">
      <c r="A114" s="47"/>
      <c r="B114" s="47"/>
      <c r="C114" s="47"/>
      <c r="E114" s="47"/>
      <c r="F114" s="47"/>
      <c r="G114" s="47"/>
      <c r="O114" s="37"/>
      <c r="P114" s="37"/>
      <c r="Q114" s="37"/>
      <c r="R114" s="37"/>
      <c r="S114" s="37"/>
      <c r="T114" s="37"/>
      <c r="U114" s="37"/>
      <c r="V114" s="51"/>
      <c r="W114" s="37"/>
      <c r="X114" s="37"/>
      <c r="Y114" s="37"/>
    </row>
    <row r="115" customFormat="false" ht="15" hidden="false" customHeight="false" outlineLevel="0" collapsed="false">
      <c r="A115" s="47"/>
      <c r="B115" s="47"/>
      <c r="C115" s="47"/>
      <c r="E115" s="47"/>
      <c r="F115" s="47"/>
      <c r="G115" s="47"/>
      <c r="O115" s="37"/>
      <c r="P115" s="37"/>
      <c r="Q115" s="37"/>
      <c r="R115" s="37"/>
      <c r="S115" s="37"/>
      <c r="T115" s="37"/>
      <c r="U115" s="37"/>
      <c r="V115" s="51"/>
      <c r="W115" s="37"/>
      <c r="X115" s="37"/>
      <c r="Y115" s="37"/>
    </row>
    <row r="116" customFormat="false" ht="15" hidden="false" customHeight="false" outlineLevel="0" collapsed="false">
      <c r="A116" s="47"/>
      <c r="B116" s="47"/>
      <c r="C116" s="47"/>
      <c r="E116" s="47"/>
      <c r="F116" s="47"/>
      <c r="G116" s="4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</row>
    <row r="117" customFormat="false" ht="15" hidden="false" customHeight="false" outlineLevel="0" collapsed="false">
      <c r="A117" s="47"/>
      <c r="B117" s="47"/>
      <c r="C117" s="47"/>
      <c r="E117" s="47"/>
      <c r="F117" s="47"/>
      <c r="G117" s="4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</row>
    <row r="118" customFormat="false" ht="15" hidden="false" customHeight="false" outlineLevel="0" collapsed="false">
      <c r="A118" s="47"/>
      <c r="B118" s="47"/>
      <c r="C118" s="47"/>
      <c r="E118" s="47"/>
      <c r="F118" s="47"/>
      <c r="G118" s="4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</row>
  </sheetData>
  <mergeCells count="123">
    <mergeCell ref="A3:G3"/>
    <mergeCell ref="F5:G5"/>
    <mergeCell ref="A6:A36"/>
    <mergeCell ref="B6:B36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7:A59"/>
    <mergeCell ref="B37:B59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D51:D52"/>
    <mergeCell ref="E51:E52"/>
    <mergeCell ref="F51:G52"/>
    <mergeCell ref="F53:G53"/>
    <mergeCell ref="F54:G54"/>
    <mergeCell ref="F55:G55"/>
    <mergeCell ref="F56:G56"/>
    <mergeCell ref="F57:G57"/>
    <mergeCell ref="F58:G58"/>
    <mergeCell ref="F59:G59"/>
    <mergeCell ref="A60:A68"/>
    <mergeCell ref="B60:B68"/>
    <mergeCell ref="F60:G60"/>
    <mergeCell ref="F61:G61"/>
    <mergeCell ref="F62:G62"/>
    <mergeCell ref="F63:G63"/>
    <mergeCell ref="F64:G64"/>
    <mergeCell ref="F66:G66"/>
    <mergeCell ref="F67:G67"/>
    <mergeCell ref="F68:G68"/>
    <mergeCell ref="A69:A72"/>
    <mergeCell ref="B69:B72"/>
    <mergeCell ref="F69:G69"/>
    <mergeCell ref="F70:G70"/>
    <mergeCell ref="F71:G71"/>
    <mergeCell ref="F72:G72"/>
    <mergeCell ref="A73:A87"/>
    <mergeCell ref="B73:B87"/>
    <mergeCell ref="F73:G73"/>
    <mergeCell ref="F74:G74"/>
    <mergeCell ref="F75:G75"/>
    <mergeCell ref="F76:G76"/>
    <mergeCell ref="F77:G78"/>
    <mergeCell ref="F79:G79"/>
    <mergeCell ref="F80:G80"/>
    <mergeCell ref="F81:G81"/>
    <mergeCell ref="F82:G82"/>
    <mergeCell ref="F83:G83"/>
    <mergeCell ref="F84:G84"/>
    <mergeCell ref="O84:S84"/>
    <mergeCell ref="F85:G85"/>
    <mergeCell ref="O85:S85"/>
    <mergeCell ref="F86:G86"/>
    <mergeCell ref="O86:S86"/>
    <mergeCell ref="F87:G87"/>
    <mergeCell ref="O87:S87"/>
    <mergeCell ref="A88:A99"/>
    <mergeCell ref="B88:B89"/>
    <mergeCell ref="F88:G88"/>
    <mergeCell ref="F89:G89"/>
    <mergeCell ref="B90:B99"/>
    <mergeCell ref="F90:G90"/>
    <mergeCell ref="O90:S90"/>
    <mergeCell ref="F91:G91"/>
    <mergeCell ref="O91:S91"/>
    <mergeCell ref="F92:G92"/>
    <mergeCell ref="O92:S92"/>
    <mergeCell ref="F93:G93"/>
    <mergeCell ref="O93:S93"/>
    <mergeCell ref="F94:G94"/>
    <mergeCell ref="O94:S94"/>
    <mergeCell ref="F95:G95"/>
    <mergeCell ref="O95:S95"/>
    <mergeCell ref="F96:G96"/>
    <mergeCell ref="O96:S96"/>
    <mergeCell ref="F97:G97"/>
    <mergeCell ref="F98:G98"/>
    <mergeCell ref="F99:G99"/>
    <mergeCell ref="A100:A101"/>
    <mergeCell ref="B100:B101"/>
    <mergeCell ref="F100:G100"/>
    <mergeCell ref="F101:G101"/>
  </mergeCells>
  <printOptions headings="false" gridLines="false" gridLinesSet="true" horizontalCentered="false" verticalCentered="false"/>
  <pageMargins left="0.670138888888889" right="0.170138888888889" top="0.529861111111111" bottom="0.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1.42"/>
    <col collapsed="false" customWidth="true" hidden="false" outlineLevel="0" max="2" min="2" style="52" width="62.28"/>
    <col collapsed="false" customWidth="true" hidden="false" outlineLevel="0" max="3" min="3" style="52" width="27.85"/>
    <col collapsed="false" customWidth="true" hidden="false" outlineLevel="0" max="5" min="4" style="52" width="18.28"/>
    <col collapsed="false" customWidth="true" hidden="true" outlineLevel="0" max="6" min="6" style="52" width="9.06"/>
    <col collapsed="false" customWidth="true" hidden="true" outlineLevel="0" max="7" min="7" style="52" width="10.56"/>
    <col collapsed="false" customWidth="false" hidden="false" outlineLevel="0" max="257" min="8" style="52" width="9.14"/>
  </cols>
  <sheetData>
    <row r="1" customFormat="false" ht="56.25" hidden="false" customHeight="true" outlineLevel="0" collapsed="false">
      <c r="A1" s="53" t="s">
        <v>112</v>
      </c>
      <c r="B1" s="53"/>
      <c r="C1" s="53"/>
      <c r="D1" s="53"/>
      <c r="E1" s="53"/>
    </row>
    <row r="2" customFormat="false" ht="18.75" hidden="false" customHeight="true" outlineLevel="0" collapsed="false">
      <c r="A2" s="54"/>
      <c r="B2" s="53" t="s">
        <v>113</v>
      </c>
      <c r="C2" s="53"/>
      <c r="D2" s="53"/>
      <c r="E2" s="54"/>
    </row>
    <row r="3" customFormat="false" ht="18.75" hidden="false" customHeight="true" outlineLevel="0" collapsed="false">
      <c r="A3" s="53" t="s">
        <v>114</v>
      </c>
      <c r="B3" s="53"/>
      <c r="C3" s="53"/>
      <c r="D3" s="53"/>
      <c r="E3" s="53"/>
    </row>
    <row r="4" customFormat="false" ht="18.75" hidden="false" customHeight="true" outlineLevel="0" collapsed="false">
      <c r="A4" s="55" t="s">
        <v>115</v>
      </c>
      <c r="B4" s="55" t="s">
        <v>116</v>
      </c>
      <c r="C4" s="56" t="s">
        <v>117</v>
      </c>
      <c r="D4" s="56"/>
      <c r="E4" s="56"/>
    </row>
    <row r="5" customFormat="false" ht="268.5" hidden="false" customHeight="true" outlineLevel="0" collapsed="false">
      <c r="A5" s="55" t="n">
        <v>1</v>
      </c>
      <c r="B5" s="55" t="s">
        <v>118</v>
      </c>
      <c r="C5" s="57" t="s">
        <v>119</v>
      </c>
      <c r="D5" s="57"/>
      <c r="E5" s="57"/>
    </row>
    <row r="6" customFormat="false" ht="178.5" hidden="false" customHeight="true" outlineLevel="0" collapsed="false">
      <c r="A6" s="55"/>
      <c r="B6" s="55"/>
      <c r="C6" s="58" t="s">
        <v>120</v>
      </c>
      <c r="D6" s="58"/>
      <c r="E6" s="58"/>
    </row>
    <row r="7" customFormat="false" ht="133.5" hidden="false" customHeight="true" outlineLevel="0" collapsed="false">
      <c r="A7" s="55" t="n">
        <v>2</v>
      </c>
      <c r="B7" s="59" t="s">
        <v>121</v>
      </c>
      <c r="C7" s="60" t="s">
        <v>122</v>
      </c>
      <c r="D7" s="60"/>
      <c r="E7" s="60"/>
    </row>
    <row r="8" customFormat="false" ht="119.25" hidden="false" customHeight="true" outlineLevel="0" collapsed="false">
      <c r="A8" s="55" t="n">
        <v>3</v>
      </c>
      <c r="B8" s="59" t="s">
        <v>123</v>
      </c>
      <c r="C8" s="59" t="s">
        <v>124</v>
      </c>
      <c r="D8" s="59"/>
      <c r="E8" s="59"/>
    </row>
    <row r="9" customFormat="false" ht="21.75" hidden="false" customHeight="true" outlineLevel="0" collapsed="false">
      <c r="A9" s="53" t="s">
        <v>125</v>
      </c>
      <c r="B9" s="53"/>
      <c r="C9" s="53"/>
      <c r="D9" s="53"/>
      <c r="E9" s="53"/>
    </row>
    <row r="10" customFormat="false" ht="6" hidden="false" customHeight="true" outlineLevel="0" collapsed="false">
      <c r="A10" s="54"/>
    </row>
    <row r="11" customFormat="false" ht="18.75" hidden="false" customHeight="true" outlineLevel="0" collapsed="false">
      <c r="A11" s="55" t="s">
        <v>115</v>
      </c>
      <c r="B11" s="55" t="s">
        <v>116</v>
      </c>
      <c r="C11" s="55" t="s">
        <v>117</v>
      </c>
      <c r="D11" s="55"/>
      <c r="E11" s="55"/>
    </row>
    <row r="12" customFormat="false" ht="37.5" hidden="false" customHeight="true" outlineLevel="0" collapsed="false">
      <c r="A12" s="55"/>
      <c r="B12" s="55"/>
      <c r="C12" s="55" t="s">
        <v>126</v>
      </c>
      <c r="D12" s="55" t="s">
        <v>127</v>
      </c>
      <c r="E12" s="55"/>
    </row>
    <row r="13" customFormat="false" ht="18.75" hidden="false" customHeight="false" outlineLevel="0" collapsed="false">
      <c r="A13" s="55" t="n">
        <v>1</v>
      </c>
      <c r="B13" s="59" t="s">
        <v>128</v>
      </c>
      <c r="C13" s="61" t="n">
        <v>1108</v>
      </c>
      <c r="D13" s="62" t="n">
        <v>997.5</v>
      </c>
      <c r="E13" s="62"/>
    </row>
    <row r="14" customFormat="false" ht="18.75" hidden="false" customHeight="false" outlineLevel="0" collapsed="false">
      <c r="A14" s="55"/>
      <c r="B14" s="59" t="s">
        <v>129</v>
      </c>
      <c r="C14" s="61"/>
      <c r="D14" s="62"/>
      <c r="E14" s="62"/>
    </row>
    <row r="15" customFormat="false" ht="18.75" hidden="false" customHeight="false" outlineLevel="0" collapsed="false">
      <c r="A15" s="55"/>
      <c r="B15" s="59" t="s">
        <v>130</v>
      </c>
      <c r="C15" s="61" t="n">
        <f aca="false">209.75+8</f>
        <v>217.75</v>
      </c>
      <c r="D15" s="62" t="n">
        <f aca="false">190.5+9</f>
        <v>199.5</v>
      </c>
      <c r="E15" s="62"/>
    </row>
    <row r="16" customFormat="false" ht="37.5" hidden="false" customHeight="false" outlineLevel="0" collapsed="false">
      <c r="A16" s="55"/>
      <c r="B16" s="59" t="s">
        <v>131</v>
      </c>
      <c r="C16" s="61" t="n">
        <f aca="false">406+2</f>
        <v>408</v>
      </c>
      <c r="D16" s="62" t="n">
        <f aca="false">346.25+3</f>
        <v>349.25</v>
      </c>
      <c r="E16" s="62"/>
    </row>
    <row r="17" customFormat="false" ht="18.75" hidden="false" customHeight="false" outlineLevel="0" collapsed="false">
      <c r="A17" s="55"/>
      <c r="B17" s="59" t="s">
        <v>132</v>
      </c>
      <c r="C17" s="61" t="n">
        <f aca="false">239.25</f>
        <v>239.25</v>
      </c>
      <c r="D17" s="62" t="n">
        <f aca="false">215.75</f>
        <v>215.75</v>
      </c>
      <c r="E17" s="62"/>
    </row>
    <row r="18" customFormat="false" ht="110.25" hidden="false" customHeight="true" outlineLevel="0" collapsed="false">
      <c r="A18" s="55"/>
      <c r="B18" s="59" t="s">
        <v>133</v>
      </c>
      <c r="C18" s="61" t="n">
        <f aca="false">239+4</f>
        <v>243</v>
      </c>
      <c r="D18" s="62" t="n">
        <f aca="false">229+4</f>
        <v>233</v>
      </c>
      <c r="E18" s="62"/>
    </row>
    <row r="19" customFormat="false" ht="37.5" hidden="false" customHeight="true" outlineLevel="0" collapsed="false">
      <c r="A19" s="55" t="s">
        <v>134</v>
      </c>
      <c r="B19" s="59" t="s">
        <v>135</v>
      </c>
      <c r="C19" s="63" t="s">
        <v>136</v>
      </c>
      <c r="D19" s="61"/>
      <c r="E19" s="64" t="s">
        <v>137</v>
      </c>
      <c r="F19" s="52" t="n">
        <v>628</v>
      </c>
      <c r="G19" s="52" t="n">
        <f aca="false">ROUND(F19/D13*100,2)</f>
        <v>62.96</v>
      </c>
    </row>
    <row r="20" customFormat="false" ht="18.75" hidden="false" customHeight="false" outlineLevel="0" collapsed="false">
      <c r="A20" s="55"/>
      <c r="B20" s="59" t="s">
        <v>138</v>
      </c>
      <c r="C20" s="63"/>
      <c r="D20" s="61"/>
      <c r="E20" s="64"/>
    </row>
    <row r="21" customFormat="false" ht="18.75" hidden="false" customHeight="true" outlineLevel="0" collapsed="false">
      <c r="A21" s="55"/>
      <c r="B21" s="59" t="s">
        <v>139</v>
      </c>
      <c r="C21" s="63" t="s">
        <v>140</v>
      </c>
      <c r="D21" s="61"/>
      <c r="E21" s="64" t="s">
        <v>141</v>
      </c>
      <c r="F21" s="52" t="n">
        <v>108</v>
      </c>
      <c r="G21" s="52" t="n">
        <f aca="false">ROUND(F21/D15*100,2)</f>
        <v>54.14</v>
      </c>
    </row>
    <row r="22" customFormat="false" ht="37.5" hidden="false" customHeight="false" outlineLevel="0" collapsed="false">
      <c r="A22" s="55"/>
      <c r="B22" s="59" t="s">
        <v>142</v>
      </c>
      <c r="C22" s="63" t="s">
        <v>143</v>
      </c>
      <c r="D22" s="61"/>
      <c r="E22" s="64" t="s">
        <v>144</v>
      </c>
      <c r="F22" s="52" t="n">
        <v>212</v>
      </c>
      <c r="G22" s="52" t="n">
        <f aca="false">ROUND(F22/D16*100,2)</f>
        <v>60.7</v>
      </c>
    </row>
    <row r="23" customFormat="false" ht="18.75" hidden="false" customHeight="true" outlineLevel="0" collapsed="false">
      <c r="A23" s="55"/>
      <c r="B23" s="59" t="s">
        <v>145</v>
      </c>
      <c r="C23" s="63" t="s">
        <v>146</v>
      </c>
      <c r="D23" s="61"/>
      <c r="E23" s="64" t="s">
        <v>147</v>
      </c>
      <c r="F23" s="52" t="n">
        <v>129</v>
      </c>
      <c r="G23" s="52" t="n">
        <f aca="false">ROUND(F23/D17*100,2)</f>
        <v>59.79</v>
      </c>
    </row>
    <row r="24" customFormat="false" ht="56.25" hidden="false" customHeight="true" outlineLevel="0" collapsed="false">
      <c r="A24" s="55"/>
      <c r="B24" s="59" t="s">
        <v>148</v>
      </c>
      <c r="C24" s="63" t="s">
        <v>149</v>
      </c>
      <c r="D24" s="62" t="s">
        <v>150</v>
      </c>
      <c r="E24" s="62"/>
      <c r="F24" s="52" t="n">
        <v>179</v>
      </c>
      <c r="G24" s="52" t="n">
        <f aca="false">ROUND(F24/D18*100,2)</f>
        <v>76.82</v>
      </c>
    </row>
    <row r="25" customFormat="false" ht="54.75" hidden="false" customHeight="true" outlineLevel="0" collapsed="false">
      <c r="A25" s="55" t="s">
        <v>151</v>
      </c>
      <c r="B25" s="59" t="s">
        <v>152</v>
      </c>
      <c r="C25" s="63" t="s">
        <v>153</v>
      </c>
      <c r="D25" s="62" t="s">
        <v>154</v>
      </c>
      <c r="E25" s="62"/>
      <c r="F25" s="52" t="n">
        <f aca="false">SUM(F27:F28)</f>
        <v>158</v>
      </c>
      <c r="G25" s="52" t="n">
        <f aca="false">ROUND(F25/(F21+F22)*100,2)</f>
        <v>49.38</v>
      </c>
    </row>
    <row r="26" customFormat="false" ht="18.75" hidden="false" customHeight="false" outlineLevel="0" collapsed="false">
      <c r="A26" s="55"/>
      <c r="B26" s="59" t="s">
        <v>129</v>
      </c>
      <c r="C26" s="63"/>
      <c r="D26" s="62"/>
      <c r="E26" s="62"/>
    </row>
    <row r="27" customFormat="false" ht="18.75" hidden="false" customHeight="true" outlineLevel="0" collapsed="false">
      <c r="A27" s="55"/>
      <c r="B27" s="59" t="s">
        <v>155</v>
      </c>
      <c r="C27" s="63" t="s">
        <v>156</v>
      </c>
      <c r="D27" s="62" t="s">
        <v>157</v>
      </c>
      <c r="E27" s="62"/>
      <c r="F27" s="52" t="n">
        <v>57</v>
      </c>
      <c r="G27" s="52" t="n">
        <f aca="false">ROUND(F27/F21*100,2)</f>
        <v>52.78</v>
      </c>
    </row>
    <row r="28" customFormat="false" ht="37.5" hidden="false" customHeight="true" outlineLevel="0" collapsed="false">
      <c r="A28" s="55"/>
      <c r="B28" s="59" t="s">
        <v>158</v>
      </c>
      <c r="C28" s="63" t="s">
        <v>159</v>
      </c>
      <c r="D28" s="62" t="s">
        <v>160</v>
      </c>
      <c r="E28" s="62"/>
      <c r="F28" s="52" t="n">
        <v>101</v>
      </c>
      <c r="G28" s="52" t="n">
        <f aca="false">ROUND(F28/F22*100,2)</f>
        <v>47.64</v>
      </c>
    </row>
    <row r="29" customFormat="false" ht="38.25" hidden="false" customHeight="true" outlineLevel="0" collapsed="false">
      <c r="A29" s="55" t="s">
        <v>161</v>
      </c>
      <c r="B29" s="59" t="s">
        <v>162</v>
      </c>
      <c r="C29" s="61" t="n">
        <v>25171.21</v>
      </c>
      <c r="D29" s="61"/>
      <c r="E29" s="65" t="n">
        <v>29700.83</v>
      </c>
    </row>
    <row r="30" customFormat="false" ht="18.75" hidden="false" customHeight="false" outlineLevel="0" collapsed="false">
      <c r="A30" s="55"/>
      <c r="B30" s="59" t="s">
        <v>129</v>
      </c>
      <c r="C30" s="61"/>
      <c r="D30" s="61"/>
      <c r="E30" s="65"/>
    </row>
    <row r="31" customFormat="false" ht="18.75" hidden="false" customHeight="false" outlineLevel="0" collapsed="false">
      <c r="A31" s="55"/>
      <c r="B31" s="59" t="s">
        <v>130</v>
      </c>
      <c r="C31" s="61" t="n">
        <v>38850.35</v>
      </c>
      <c r="D31" s="61"/>
      <c r="E31" s="65" t="n">
        <v>47205.89</v>
      </c>
    </row>
    <row r="32" customFormat="false" ht="18.75" hidden="false" customHeight="false" outlineLevel="0" collapsed="false">
      <c r="A32" s="55"/>
      <c r="B32" s="59" t="s">
        <v>163</v>
      </c>
      <c r="C32" s="61" t="n">
        <v>22993.51</v>
      </c>
      <c r="D32" s="61"/>
      <c r="E32" s="65" t="n">
        <v>28028.27</v>
      </c>
    </row>
    <row r="33" customFormat="false" ht="18.75" hidden="false" customHeight="false" outlineLevel="0" collapsed="false">
      <c r="A33" s="55"/>
      <c r="B33" s="59" t="s">
        <v>132</v>
      </c>
      <c r="C33" s="61" t="n">
        <v>14746.95</v>
      </c>
      <c r="D33" s="61"/>
      <c r="E33" s="65" t="n">
        <v>18926.5</v>
      </c>
    </row>
    <row r="34" customFormat="false" ht="56.25" hidden="false" customHeight="false" outlineLevel="0" collapsed="false">
      <c r="A34" s="55"/>
      <c r="B34" s="59" t="s">
        <v>164</v>
      </c>
      <c r="C34" s="61" t="n">
        <v>27361.32</v>
      </c>
      <c r="D34" s="61"/>
      <c r="E34" s="65" t="n">
        <v>28187.77</v>
      </c>
    </row>
    <row r="35" customFormat="false" ht="22.5" hidden="false" customHeight="true" outlineLevel="0" collapsed="false">
      <c r="A35" s="53" t="s">
        <v>165</v>
      </c>
      <c r="B35" s="53"/>
      <c r="C35" s="53"/>
      <c r="D35" s="53"/>
      <c r="E35" s="53"/>
    </row>
    <row r="36" customFormat="false" ht="12" hidden="false" customHeight="true" outlineLevel="0" collapsed="false">
      <c r="A36" s="54"/>
    </row>
    <row r="37" customFormat="false" ht="37.5" hidden="false" customHeight="true" outlineLevel="0" collapsed="false">
      <c r="A37" s="55" t="s">
        <v>115</v>
      </c>
      <c r="B37" s="55" t="s">
        <v>116</v>
      </c>
      <c r="C37" s="55" t="s">
        <v>117</v>
      </c>
      <c r="D37" s="55"/>
      <c r="E37" s="55"/>
    </row>
    <row r="38" customFormat="false" ht="74.25" hidden="false" customHeight="true" outlineLevel="0" collapsed="false">
      <c r="A38" s="55" t="s">
        <v>166</v>
      </c>
      <c r="B38" s="59" t="s">
        <v>167</v>
      </c>
      <c r="C38" s="59" t="s">
        <v>168</v>
      </c>
      <c r="D38" s="59"/>
      <c r="E38" s="66" t="n">
        <v>98.7</v>
      </c>
    </row>
    <row r="39" customFormat="false" ht="74.25" hidden="false" customHeight="true" outlineLevel="0" collapsed="false">
      <c r="A39" s="55"/>
      <c r="B39" s="59"/>
      <c r="C39" s="59" t="s">
        <v>169</v>
      </c>
      <c r="D39" s="59"/>
      <c r="E39" s="66" t="n">
        <v>99.91</v>
      </c>
    </row>
    <row r="40" customFormat="false" ht="89.25" hidden="false" customHeight="true" outlineLevel="0" collapsed="false">
      <c r="A40" s="55"/>
      <c r="B40" s="59"/>
      <c r="C40" s="59" t="s">
        <v>170</v>
      </c>
      <c r="D40" s="59"/>
      <c r="E40" s="66" t="n">
        <v>107.69</v>
      </c>
    </row>
    <row r="41" customFormat="false" ht="75" hidden="false" customHeight="true" outlineLevel="0" collapsed="false">
      <c r="A41" s="55" t="n">
        <v>2</v>
      </c>
      <c r="B41" s="59" t="s">
        <v>171</v>
      </c>
      <c r="C41" s="67" t="s">
        <v>172</v>
      </c>
      <c r="D41" s="67"/>
      <c r="E41" s="67"/>
    </row>
    <row r="42" customFormat="false" ht="75" hidden="false" customHeight="true" outlineLevel="0" collapsed="false">
      <c r="A42" s="55" t="n">
        <v>3</v>
      </c>
      <c r="B42" s="59" t="s">
        <v>173</v>
      </c>
      <c r="C42" s="68" t="n">
        <v>149056.07</v>
      </c>
      <c r="D42" s="68"/>
      <c r="E42" s="68"/>
    </row>
    <row r="43" customFormat="false" ht="56.25" hidden="false" customHeight="true" outlineLevel="0" collapsed="false">
      <c r="A43" s="55" t="n">
        <v>4</v>
      </c>
      <c r="B43" s="59" t="s">
        <v>174</v>
      </c>
      <c r="C43" s="55" t="s">
        <v>175</v>
      </c>
      <c r="D43" s="55" t="s">
        <v>176</v>
      </c>
      <c r="E43" s="55" t="s">
        <v>177</v>
      </c>
    </row>
    <row r="44" customFormat="false" ht="18.75" hidden="false" customHeight="true" outlineLevel="0" collapsed="false">
      <c r="A44" s="55"/>
      <c r="B44" s="59"/>
      <c r="C44" s="55" t="s">
        <v>178</v>
      </c>
      <c r="D44" s="55"/>
      <c r="E44" s="55"/>
    </row>
    <row r="45" customFormat="false" ht="18.75" hidden="false" customHeight="false" outlineLevel="0" collapsed="false">
      <c r="A45" s="55"/>
      <c r="B45" s="59"/>
      <c r="C45" s="69" t="s">
        <v>179</v>
      </c>
      <c r="D45" s="70" t="n">
        <v>44356.92</v>
      </c>
      <c r="E45" s="70" t="n">
        <v>6787724.05</v>
      </c>
    </row>
    <row r="46" customFormat="false" ht="18.75" hidden="false" customHeight="false" outlineLevel="0" collapsed="false">
      <c r="A46" s="55"/>
      <c r="B46" s="59"/>
      <c r="C46" s="69" t="s">
        <v>180</v>
      </c>
      <c r="D46" s="70" t="n">
        <v>215553.74</v>
      </c>
      <c r="E46" s="70" t="n">
        <v>-71700.21</v>
      </c>
    </row>
    <row r="47" customFormat="false" ht="18.75" hidden="false" customHeight="true" outlineLevel="0" collapsed="false">
      <c r="A47" s="55"/>
      <c r="B47" s="59"/>
      <c r="C47" s="55" t="s">
        <v>181</v>
      </c>
      <c r="D47" s="55"/>
      <c r="E47" s="55"/>
    </row>
    <row r="48" customFormat="false" ht="18.75" hidden="false" customHeight="false" outlineLevel="0" collapsed="false">
      <c r="A48" s="55"/>
      <c r="B48" s="59"/>
      <c r="C48" s="69" t="s">
        <v>179</v>
      </c>
      <c r="D48" s="70" t="n">
        <v>23046.35</v>
      </c>
      <c r="E48" s="70" t="n">
        <v>8228857.29</v>
      </c>
    </row>
    <row r="49" customFormat="false" ht="18.75" hidden="false" customHeight="false" outlineLevel="0" collapsed="false">
      <c r="A49" s="55"/>
      <c r="B49" s="59"/>
      <c r="C49" s="69" t="s">
        <v>180</v>
      </c>
      <c r="D49" s="70" t="n">
        <v>-638699.59</v>
      </c>
      <c r="E49" s="70" t="n">
        <v>339969.48</v>
      </c>
    </row>
    <row r="50" customFormat="false" ht="18.75" hidden="false" customHeight="false" outlineLevel="0" collapsed="false">
      <c r="A50" s="55"/>
      <c r="B50" s="59"/>
      <c r="C50" s="69"/>
      <c r="D50" s="69"/>
      <c r="E50" s="69"/>
    </row>
    <row r="51" customFormat="false" ht="37.5" hidden="false" customHeight="false" outlineLevel="0" collapsed="false">
      <c r="A51" s="55"/>
      <c r="B51" s="59"/>
      <c r="C51" s="69" t="s">
        <v>182</v>
      </c>
      <c r="D51" s="66" t="n">
        <f aca="false">(D48-D45)/D45*100</f>
        <v>-48.0433943565063</v>
      </c>
      <c r="E51" s="66" t="n">
        <f aca="false">(E48-E45)/E45*100</f>
        <v>21.231464764688</v>
      </c>
    </row>
    <row r="52" customFormat="false" ht="37.5" hidden="false" customHeight="false" outlineLevel="0" collapsed="false">
      <c r="A52" s="55"/>
      <c r="B52" s="59"/>
      <c r="C52" s="69" t="s">
        <v>183</v>
      </c>
      <c r="D52" s="66" t="n">
        <f aca="false">(D49-D46)/D46*100</f>
        <v>-396.306429199512</v>
      </c>
      <c r="E52" s="66" t="n">
        <f aca="false">(E49-E46)/E46*100</f>
        <v>-574.154092435713</v>
      </c>
    </row>
    <row r="53" customFormat="false" ht="56.25" hidden="false" customHeight="true" outlineLevel="0" collapsed="false">
      <c r="A53" s="55" t="n">
        <v>5</v>
      </c>
      <c r="B53" s="59" t="s">
        <v>184</v>
      </c>
      <c r="C53" s="71" t="n">
        <v>110558765.33</v>
      </c>
      <c r="D53" s="71"/>
      <c r="E53" s="71"/>
    </row>
    <row r="54" customFormat="false" ht="127.5" hidden="false" customHeight="true" outlineLevel="0" collapsed="false">
      <c r="A54" s="55" t="n">
        <v>6</v>
      </c>
      <c r="B54" s="59" t="s">
        <v>185</v>
      </c>
      <c r="C54" s="60" t="s">
        <v>122</v>
      </c>
      <c r="D54" s="60"/>
      <c r="E54" s="60"/>
    </row>
    <row r="55" customFormat="false" ht="75" hidden="false" customHeight="true" outlineLevel="0" collapsed="false">
      <c r="A55" s="55" t="n">
        <v>7</v>
      </c>
      <c r="B55" s="59" t="s">
        <v>186</v>
      </c>
      <c r="C55" s="72" t="n">
        <f aca="false">354825+100965</f>
        <v>455790</v>
      </c>
      <c r="D55" s="72"/>
      <c r="E55" s="72"/>
    </row>
    <row r="56" customFormat="false" ht="37.5" hidden="false" customHeight="true" outlineLevel="0" collapsed="false">
      <c r="A56" s="55" t="n">
        <v>8</v>
      </c>
      <c r="B56" s="59" t="s">
        <v>187</v>
      </c>
      <c r="C56" s="73" t="s">
        <v>188</v>
      </c>
      <c r="D56" s="73"/>
      <c r="E56" s="73"/>
    </row>
    <row r="57" customFormat="false" ht="21" hidden="false" customHeight="true" outlineLevel="0" collapsed="false">
      <c r="A57" s="55" t="n">
        <v>9</v>
      </c>
      <c r="B57" s="59" t="s">
        <v>189</v>
      </c>
      <c r="C57" s="74" t="s">
        <v>190</v>
      </c>
      <c r="D57" s="74"/>
      <c r="E57" s="62" t="n">
        <v>282602700</v>
      </c>
    </row>
    <row r="58" customFormat="false" ht="21" hidden="false" customHeight="true" outlineLevel="0" collapsed="false">
      <c r="A58" s="55"/>
      <c r="B58" s="59"/>
      <c r="C58" s="74" t="s">
        <v>191</v>
      </c>
      <c r="D58" s="74"/>
      <c r="E58" s="62" t="n">
        <v>586300</v>
      </c>
    </row>
    <row r="59" customFormat="false" ht="21" hidden="false" customHeight="true" outlineLevel="0" collapsed="false">
      <c r="A59" s="55"/>
      <c r="B59" s="59"/>
      <c r="C59" s="74" t="s">
        <v>192</v>
      </c>
      <c r="D59" s="74"/>
      <c r="E59" s="62" t="n">
        <v>3973541.88</v>
      </c>
    </row>
    <row r="60" customFormat="false" ht="21" hidden="false" customHeight="true" outlineLevel="0" collapsed="false">
      <c r="A60" s="55"/>
      <c r="B60" s="59"/>
      <c r="C60" s="74" t="s">
        <v>193</v>
      </c>
      <c r="D60" s="74"/>
      <c r="E60" s="62" t="n">
        <v>6953580</v>
      </c>
    </row>
    <row r="61" customFormat="false" ht="21" hidden="false" customHeight="true" outlineLevel="0" collapsed="false">
      <c r="A61" s="55"/>
      <c r="B61" s="59"/>
      <c r="C61" s="74" t="s">
        <v>193</v>
      </c>
      <c r="D61" s="74"/>
      <c r="E61" s="62" t="n">
        <v>22000000</v>
      </c>
    </row>
    <row r="62" customFormat="false" ht="66" hidden="false" customHeight="true" outlineLevel="0" collapsed="false">
      <c r="A62" s="55"/>
      <c r="B62" s="59"/>
      <c r="C62" s="75" t="s">
        <v>194</v>
      </c>
      <c r="D62" s="75"/>
      <c r="E62" s="62" t="n">
        <v>65500</v>
      </c>
    </row>
    <row r="63" customFormat="false" ht="21" hidden="false" customHeight="true" outlineLevel="0" collapsed="false">
      <c r="A63" s="55"/>
      <c r="B63" s="59"/>
      <c r="C63" s="75" t="s">
        <v>195</v>
      </c>
      <c r="D63" s="75"/>
      <c r="E63" s="62" t="n">
        <v>3380000</v>
      </c>
    </row>
    <row r="64" customFormat="false" ht="33" hidden="false" customHeight="true" outlineLevel="0" collapsed="false">
      <c r="A64" s="55"/>
      <c r="B64" s="59"/>
      <c r="C64" s="75" t="s">
        <v>196</v>
      </c>
      <c r="D64" s="75"/>
      <c r="E64" s="62" t="n">
        <v>500000</v>
      </c>
    </row>
    <row r="65" customFormat="false" ht="33" hidden="false" customHeight="true" outlineLevel="0" collapsed="false">
      <c r="A65" s="55"/>
      <c r="B65" s="59"/>
      <c r="C65" s="75" t="s">
        <v>197</v>
      </c>
      <c r="D65" s="75"/>
      <c r="E65" s="62" t="n">
        <v>111919.99</v>
      </c>
    </row>
    <row r="66" customFormat="false" ht="27.75" hidden="false" customHeight="true" outlineLevel="0" collapsed="false">
      <c r="A66" s="55"/>
      <c r="B66" s="59"/>
      <c r="C66" s="74" t="s">
        <v>198</v>
      </c>
      <c r="D66" s="74"/>
      <c r="E66" s="62" t="n">
        <v>110665192</v>
      </c>
    </row>
    <row r="67" customFormat="false" ht="19.5" hidden="false" customHeight="true" outlineLevel="0" collapsed="false">
      <c r="A67" s="55" t="n">
        <v>10</v>
      </c>
      <c r="B67" s="59" t="s">
        <v>199</v>
      </c>
      <c r="C67" s="74" t="s">
        <v>190</v>
      </c>
      <c r="D67" s="74"/>
      <c r="E67" s="62" t="n">
        <v>282602700</v>
      </c>
    </row>
    <row r="68" customFormat="false" ht="19.5" hidden="false" customHeight="true" outlineLevel="0" collapsed="false">
      <c r="A68" s="55"/>
      <c r="B68" s="59"/>
      <c r="C68" s="74" t="s">
        <v>191</v>
      </c>
      <c r="D68" s="74"/>
      <c r="E68" s="62" t="n">
        <v>575532.7</v>
      </c>
    </row>
    <row r="69" customFormat="false" ht="19.5" hidden="false" customHeight="true" outlineLevel="0" collapsed="false">
      <c r="A69" s="55"/>
      <c r="B69" s="59"/>
      <c r="C69" s="74" t="s">
        <v>192</v>
      </c>
      <c r="D69" s="74"/>
      <c r="E69" s="62" t="n">
        <v>3973541.88</v>
      </c>
    </row>
    <row r="70" customFormat="false" ht="19.5" hidden="false" customHeight="true" outlineLevel="0" collapsed="false">
      <c r="A70" s="55"/>
      <c r="B70" s="59"/>
      <c r="C70" s="74" t="s">
        <v>193</v>
      </c>
      <c r="D70" s="74"/>
      <c r="E70" s="62" t="n">
        <v>6953580</v>
      </c>
    </row>
    <row r="71" customFormat="false" ht="19.5" hidden="false" customHeight="true" outlineLevel="0" collapsed="false">
      <c r="A71" s="55"/>
      <c r="B71" s="59"/>
      <c r="C71" s="74" t="s">
        <v>193</v>
      </c>
      <c r="D71" s="74"/>
      <c r="E71" s="62" t="n">
        <v>21722816.56</v>
      </c>
    </row>
    <row r="72" customFormat="false" ht="60.75" hidden="false" customHeight="true" outlineLevel="0" collapsed="false">
      <c r="A72" s="55"/>
      <c r="B72" s="59"/>
      <c r="C72" s="75" t="s">
        <v>194</v>
      </c>
      <c r="D72" s="75"/>
      <c r="E72" s="62" t="n">
        <v>43477.05</v>
      </c>
    </row>
    <row r="73" customFormat="false" ht="21.75" hidden="false" customHeight="true" outlineLevel="0" collapsed="false">
      <c r="A73" s="55"/>
      <c r="B73" s="59"/>
      <c r="C73" s="75" t="s">
        <v>195</v>
      </c>
      <c r="D73" s="75"/>
      <c r="E73" s="62" t="n">
        <v>3379999.8</v>
      </c>
    </row>
    <row r="74" customFormat="false" ht="29.25" hidden="false" customHeight="true" outlineLevel="0" collapsed="false">
      <c r="A74" s="55"/>
      <c r="B74" s="59"/>
      <c r="C74" s="75" t="s">
        <v>196</v>
      </c>
      <c r="D74" s="75"/>
      <c r="E74" s="62" t="n">
        <v>315119.97</v>
      </c>
    </row>
    <row r="75" customFormat="false" ht="29.25" hidden="false" customHeight="true" outlineLevel="0" collapsed="false">
      <c r="A75" s="55"/>
      <c r="B75" s="59"/>
      <c r="C75" s="75" t="s">
        <v>197</v>
      </c>
      <c r="D75" s="75"/>
      <c r="E75" s="62" t="n">
        <v>105919.99</v>
      </c>
    </row>
    <row r="76" customFormat="false" ht="31.5" hidden="false" customHeight="true" outlineLevel="0" collapsed="false">
      <c r="A76" s="55"/>
      <c r="B76" s="59"/>
      <c r="C76" s="74" t="s">
        <v>198</v>
      </c>
      <c r="D76" s="74"/>
      <c r="E76" s="62" t="n">
        <v>110558765.33</v>
      </c>
    </row>
    <row r="77" customFormat="false" ht="18.75" hidden="false" customHeight="true" outlineLevel="0" collapsed="false">
      <c r="A77" s="55" t="n">
        <v>11</v>
      </c>
      <c r="B77" s="59" t="s">
        <v>200</v>
      </c>
      <c r="C77" s="74" t="s">
        <v>190</v>
      </c>
      <c r="D77" s="74"/>
      <c r="E77" s="62" t="n">
        <v>297425123.72</v>
      </c>
      <c r="H77" s="76"/>
    </row>
    <row r="78" customFormat="false" ht="18.75" hidden="false" customHeight="true" outlineLevel="0" collapsed="false">
      <c r="A78" s="55"/>
      <c r="B78" s="59"/>
      <c r="C78" s="74" t="s">
        <v>191</v>
      </c>
      <c r="D78" s="74"/>
      <c r="E78" s="62" t="n">
        <v>586300</v>
      </c>
    </row>
    <row r="79" customFormat="false" ht="18.75" hidden="false" customHeight="true" outlineLevel="0" collapsed="false">
      <c r="A79" s="55"/>
      <c r="B79" s="59"/>
      <c r="C79" s="74" t="s">
        <v>192</v>
      </c>
      <c r="D79" s="74"/>
      <c r="E79" s="62" t="n">
        <v>3973541.88</v>
      </c>
    </row>
    <row r="80" customFormat="false" ht="18.75" hidden="false" customHeight="true" outlineLevel="0" collapsed="false">
      <c r="A80" s="55"/>
      <c r="B80" s="59"/>
      <c r="C80" s="74" t="s">
        <v>193</v>
      </c>
      <c r="D80" s="74"/>
      <c r="E80" s="62" t="n">
        <v>6953580</v>
      </c>
    </row>
    <row r="81" customFormat="false" ht="18.75" hidden="false" customHeight="true" outlineLevel="0" collapsed="false">
      <c r="A81" s="55"/>
      <c r="B81" s="59"/>
      <c r="C81" s="74" t="s">
        <v>193</v>
      </c>
      <c r="D81" s="74"/>
      <c r="E81" s="62" t="n">
        <v>22000000</v>
      </c>
    </row>
    <row r="82" customFormat="false" ht="32.25" hidden="false" customHeight="true" outlineLevel="0" collapsed="false">
      <c r="A82" s="55"/>
      <c r="B82" s="59"/>
      <c r="C82" s="75" t="s">
        <v>194</v>
      </c>
      <c r="D82" s="75"/>
      <c r="E82" s="62" t="n">
        <v>65500</v>
      </c>
    </row>
    <row r="83" customFormat="false" ht="18.75" hidden="false" customHeight="true" outlineLevel="0" collapsed="false">
      <c r="A83" s="55"/>
      <c r="B83" s="59"/>
      <c r="C83" s="75" t="s">
        <v>195</v>
      </c>
      <c r="D83" s="75"/>
      <c r="E83" s="62" t="n">
        <v>3380000</v>
      </c>
    </row>
    <row r="84" customFormat="false" ht="29.25" hidden="false" customHeight="true" outlineLevel="0" collapsed="false">
      <c r="A84" s="55"/>
      <c r="B84" s="59"/>
      <c r="C84" s="75" t="s">
        <v>196</v>
      </c>
      <c r="D84" s="75"/>
      <c r="E84" s="62" t="n">
        <v>500000</v>
      </c>
    </row>
    <row r="85" customFormat="false" ht="30" hidden="false" customHeight="true" outlineLevel="0" collapsed="false">
      <c r="A85" s="55"/>
      <c r="B85" s="59"/>
      <c r="C85" s="75" t="s">
        <v>197</v>
      </c>
      <c r="D85" s="75"/>
      <c r="E85" s="62" t="n">
        <v>111919.99</v>
      </c>
    </row>
    <row r="86" customFormat="false" ht="34.5" hidden="false" customHeight="true" outlineLevel="0" collapsed="false">
      <c r="A86" s="55"/>
      <c r="B86" s="59"/>
      <c r="C86" s="74" t="s">
        <v>198</v>
      </c>
      <c r="D86" s="74"/>
      <c r="E86" s="62" t="n">
        <v>136445942.02</v>
      </c>
      <c r="H86" s="76"/>
    </row>
    <row r="87" customFormat="false" ht="19.5" hidden="false" customHeight="true" outlineLevel="0" collapsed="false">
      <c r="A87" s="55" t="n">
        <v>12</v>
      </c>
      <c r="B87" s="59" t="s">
        <v>201</v>
      </c>
      <c r="C87" s="74" t="s">
        <v>190</v>
      </c>
      <c r="D87" s="74"/>
      <c r="E87" s="62" t="n">
        <v>297378251.82</v>
      </c>
      <c r="H87" s="76"/>
    </row>
    <row r="88" customFormat="false" ht="19.5" hidden="false" customHeight="true" outlineLevel="0" collapsed="false">
      <c r="A88" s="55"/>
      <c r="B88" s="59"/>
      <c r="C88" s="74" t="s">
        <v>191</v>
      </c>
      <c r="D88" s="74"/>
      <c r="E88" s="62" t="n">
        <v>575532.7</v>
      </c>
      <c r="H88" s="76"/>
    </row>
    <row r="89" customFormat="false" ht="19.5" hidden="false" customHeight="true" outlineLevel="0" collapsed="false">
      <c r="A89" s="55"/>
      <c r="B89" s="59"/>
      <c r="C89" s="74" t="s">
        <v>192</v>
      </c>
      <c r="D89" s="74"/>
      <c r="E89" s="62" t="n">
        <v>3973541.88</v>
      </c>
      <c r="H89" s="76"/>
    </row>
    <row r="90" customFormat="false" ht="19.5" hidden="false" customHeight="true" outlineLevel="0" collapsed="false">
      <c r="A90" s="55"/>
      <c r="B90" s="59"/>
      <c r="C90" s="74" t="s">
        <v>193</v>
      </c>
      <c r="D90" s="74"/>
      <c r="E90" s="62" t="n">
        <v>6953580</v>
      </c>
      <c r="H90" s="76"/>
    </row>
    <row r="91" customFormat="false" ht="19.5" hidden="false" customHeight="true" outlineLevel="0" collapsed="false">
      <c r="A91" s="55"/>
      <c r="B91" s="59"/>
      <c r="C91" s="74" t="s">
        <v>193</v>
      </c>
      <c r="D91" s="74"/>
      <c r="E91" s="62" t="n">
        <v>21722816.56</v>
      </c>
      <c r="H91" s="76"/>
    </row>
    <row r="92" customFormat="false" ht="43.5" hidden="false" customHeight="true" outlineLevel="0" collapsed="false">
      <c r="A92" s="55"/>
      <c r="B92" s="59"/>
      <c r="C92" s="75" t="s">
        <v>194</v>
      </c>
      <c r="D92" s="75"/>
      <c r="E92" s="62" t="n">
        <v>43477.05</v>
      </c>
      <c r="H92" s="76"/>
    </row>
    <row r="93" customFormat="false" ht="21" hidden="false" customHeight="true" outlineLevel="0" collapsed="false">
      <c r="A93" s="55"/>
      <c r="B93" s="59"/>
      <c r="C93" s="75" t="s">
        <v>195</v>
      </c>
      <c r="D93" s="75"/>
      <c r="E93" s="62" t="n">
        <v>3379999.8</v>
      </c>
      <c r="H93" s="76"/>
    </row>
    <row r="94" customFormat="false" ht="34.5" hidden="false" customHeight="true" outlineLevel="0" collapsed="false">
      <c r="A94" s="55"/>
      <c r="B94" s="59"/>
      <c r="C94" s="75" t="s">
        <v>196</v>
      </c>
      <c r="D94" s="75"/>
      <c r="E94" s="62" t="n">
        <v>315119.97</v>
      </c>
      <c r="H94" s="76"/>
    </row>
    <row r="95" customFormat="false" ht="34.5" hidden="false" customHeight="true" outlineLevel="0" collapsed="false">
      <c r="A95" s="55"/>
      <c r="B95" s="59"/>
      <c r="C95" s="75" t="s">
        <v>197</v>
      </c>
      <c r="D95" s="75"/>
      <c r="E95" s="62" t="n">
        <v>105919.99</v>
      </c>
      <c r="H95" s="76"/>
    </row>
    <row r="96" customFormat="false" ht="34.5" hidden="false" customHeight="true" outlineLevel="0" collapsed="false">
      <c r="A96" s="55"/>
      <c r="B96" s="59"/>
      <c r="C96" s="74" t="s">
        <v>198</v>
      </c>
      <c r="D96" s="74"/>
      <c r="E96" s="62" t="n">
        <v>130459616.27</v>
      </c>
      <c r="H96" s="76"/>
    </row>
    <row r="97" customFormat="false" ht="34.5" hidden="false" customHeight="true" outlineLevel="0" collapsed="false">
      <c r="A97" s="77" t="n">
        <v>13</v>
      </c>
      <c r="B97" s="60" t="s">
        <v>202</v>
      </c>
      <c r="C97" s="55" t="s">
        <v>203</v>
      </c>
      <c r="D97" s="55"/>
      <c r="E97" s="55"/>
      <c r="H97" s="76"/>
    </row>
    <row r="98" customFormat="false" ht="56.25" hidden="false" customHeight="true" outlineLevel="0" collapsed="false">
      <c r="A98" s="55" t="n">
        <v>14</v>
      </c>
      <c r="B98" s="59" t="s">
        <v>204</v>
      </c>
      <c r="C98" s="55" t="s">
        <v>203</v>
      </c>
      <c r="D98" s="55"/>
      <c r="E98" s="55"/>
    </row>
    <row r="99" customFormat="false" ht="18.75" hidden="false" customHeight="true" outlineLevel="0" collapsed="false">
      <c r="A99" s="54" t="s">
        <v>205</v>
      </c>
    </row>
    <row r="100" customFormat="false" ht="18.75" hidden="false" customHeight="true" outlineLevel="0" collapsed="false">
      <c r="A100" s="78" t="s">
        <v>206</v>
      </c>
      <c r="B100" s="78"/>
      <c r="C100" s="78"/>
      <c r="D100" s="78"/>
      <c r="E100" s="78"/>
    </row>
    <row r="101" customFormat="false" ht="18.75" hidden="false" customHeight="true" outlineLevel="0" collapsed="false">
      <c r="A101" s="54"/>
    </row>
    <row r="102" customFormat="false" ht="18.75" hidden="false" customHeight="true" outlineLevel="0" collapsed="false">
      <c r="A102" s="55" t="s">
        <v>115</v>
      </c>
      <c r="B102" s="55" t="s">
        <v>116</v>
      </c>
      <c r="C102" s="55" t="s">
        <v>117</v>
      </c>
      <c r="D102" s="55"/>
      <c r="E102" s="55"/>
    </row>
    <row r="103" customFormat="false" ht="56.25" hidden="false" customHeight="true" outlineLevel="0" collapsed="false">
      <c r="A103" s="55" t="s">
        <v>166</v>
      </c>
      <c r="B103" s="59" t="s">
        <v>207</v>
      </c>
      <c r="C103" s="79" t="s">
        <v>208</v>
      </c>
      <c r="D103" s="79"/>
      <c r="E103" s="79"/>
    </row>
    <row r="104" customFormat="false" ht="75" hidden="false" customHeight="true" outlineLevel="0" collapsed="false">
      <c r="A104" s="55" t="s">
        <v>134</v>
      </c>
      <c r="B104" s="59" t="s">
        <v>209</v>
      </c>
      <c r="C104" s="55" t="s">
        <v>210</v>
      </c>
      <c r="D104" s="55"/>
      <c r="E104" s="55"/>
    </row>
    <row r="105" customFormat="false" ht="75" hidden="false" customHeight="true" outlineLevel="0" collapsed="false">
      <c r="A105" s="55" t="s">
        <v>151</v>
      </c>
      <c r="B105" s="59" t="s">
        <v>211</v>
      </c>
      <c r="C105" s="55" t="s">
        <v>210</v>
      </c>
      <c r="D105" s="55"/>
      <c r="E105" s="55"/>
    </row>
    <row r="106" customFormat="false" ht="56.25" hidden="false" customHeight="true" outlineLevel="0" collapsed="false">
      <c r="A106" s="55" t="s">
        <v>161</v>
      </c>
      <c r="B106" s="59" t="s">
        <v>212</v>
      </c>
      <c r="C106" s="55" t="s">
        <v>210</v>
      </c>
      <c r="D106" s="55"/>
      <c r="E106" s="55"/>
    </row>
    <row r="107" customFormat="false" ht="75" hidden="false" customHeight="true" outlineLevel="0" collapsed="false">
      <c r="A107" s="55" t="s">
        <v>213</v>
      </c>
      <c r="B107" s="59" t="s">
        <v>214</v>
      </c>
      <c r="C107" s="55" t="s">
        <v>210</v>
      </c>
      <c r="D107" s="55"/>
      <c r="E107" s="55"/>
    </row>
    <row r="108" customFormat="false" ht="75" hidden="false" customHeight="true" outlineLevel="0" collapsed="false">
      <c r="A108" s="55" t="s">
        <v>215</v>
      </c>
      <c r="B108" s="59" t="s">
        <v>216</v>
      </c>
      <c r="C108" s="55" t="s">
        <v>217</v>
      </c>
      <c r="D108" s="55"/>
      <c r="E108" s="55"/>
    </row>
    <row r="109" customFormat="false" ht="46.5" hidden="false" customHeight="true" outlineLevel="0" collapsed="false">
      <c r="A109" s="55" t="s">
        <v>218</v>
      </c>
      <c r="B109" s="59" t="s">
        <v>219</v>
      </c>
      <c r="C109" s="80" t="s">
        <v>220</v>
      </c>
      <c r="D109" s="80"/>
      <c r="E109" s="80"/>
    </row>
    <row r="110" customFormat="false" ht="75" hidden="false" customHeight="false" outlineLevel="0" collapsed="false">
      <c r="A110" s="55" t="s">
        <v>221</v>
      </c>
      <c r="B110" s="59" t="s">
        <v>222</v>
      </c>
      <c r="C110" s="55"/>
      <c r="D110" s="55"/>
      <c r="E110" s="55"/>
    </row>
    <row r="111" customFormat="false" ht="75" hidden="false" customHeight="true" outlineLevel="0" collapsed="false">
      <c r="A111" s="55" t="s">
        <v>223</v>
      </c>
      <c r="B111" s="59" t="s">
        <v>224</v>
      </c>
      <c r="C111" s="55" t="s">
        <v>210</v>
      </c>
      <c r="D111" s="55"/>
      <c r="E111" s="55"/>
    </row>
    <row r="112" customFormat="false" ht="56.25" hidden="false" customHeight="false" outlineLevel="0" collapsed="false">
      <c r="A112" s="55" t="s">
        <v>225</v>
      </c>
      <c r="B112" s="59" t="s">
        <v>226</v>
      </c>
      <c r="C112" s="55" t="n">
        <v>58</v>
      </c>
      <c r="D112" s="55"/>
      <c r="E112" s="55"/>
    </row>
    <row r="113" customFormat="false" ht="75" hidden="false" customHeight="true" outlineLevel="0" collapsed="false">
      <c r="A113" s="55" t="s">
        <v>227</v>
      </c>
      <c r="B113" s="59" t="s">
        <v>228</v>
      </c>
      <c r="C113" s="55" t="s">
        <v>210</v>
      </c>
      <c r="D113" s="55"/>
      <c r="E113" s="55"/>
    </row>
    <row r="114" customFormat="false" ht="131.25" hidden="false" customHeight="true" outlineLevel="0" collapsed="false">
      <c r="A114" s="55" t="s">
        <v>229</v>
      </c>
      <c r="B114" s="59" t="s">
        <v>230</v>
      </c>
      <c r="C114" s="55" t="s">
        <v>210</v>
      </c>
      <c r="D114" s="55"/>
      <c r="E114" s="55"/>
    </row>
    <row r="115" customFormat="false" ht="91.5" hidden="false" customHeight="true" outlineLevel="0" collapsed="false">
      <c r="A115" s="55" t="s">
        <v>231</v>
      </c>
      <c r="B115" s="59" t="s">
        <v>232</v>
      </c>
      <c r="C115" s="55" t="s">
        <v>210</v>
      </c>
      <c r="D115" s="55"/>
      <c r="E115" s="55"/>
    </row>
    <row r="116" customFormat="false" ht="75" hidden="false" customHeight="true" outlineLevel="0" collapsed="false">
      <c r="A116" s="55" t="s">
        <v>233</v>
      </c>
      <c r="B116" s="59" t="s">
        <v>234</v>
      </c>
      <c r="C116" s="55" t="s">
        <v>235</v>
      </c>
      <c r="D116" s="55"/>
      <c r="E116" s="55"/>
    </row>
    <row r="120" s="54" customFormat="true" ht="18.75" hidden="false" customHeight="true" outlineLevel="0" collapsed="false">
      <c r="A120" s="81" t="s">
        <v>108</v>
      </c>
      <c r="B120" s="81"/>
      <c r="E120" s="82" t="s">
        <v>236</v>
      </c>
    </row>
  </sheetData>
  <mergeCells count="114">
    <mergeCell ref="A1:E1"/>
    <mergeCell ref="B2:D2"/>
    <mergeCell ref="A3:E3"/>
    <mergeCell ref="C4:E4"/>
    <mergeCell ref="A5:A6"/>
    <mergeCell ref="B5:B6"/>
    <mergeCell ref="C5:E5"/>
    <mergeCell ref="C6:E6"/>
    <mergeCell ref="C7:E7"/>
    <mergeCell ref="C8:E8"/>
    <mergeCell ref="A9:E9"/>
    <mergeCell ref="A11:A12"/>
    <mergeCell ref="B11:B12"/>
    <mergeCell ref="C11:E11"/>
    <mergeCell ref="D12:E12"/>
    <mergeCell ref="A13:A18"/>
    <mergeCell ref="D13:E13"/>
    <mergeCell ref="D14:E14"/>
    <mergeCell ref="D15:E15"/>
    <mergeCell ref="D16:E16"/>
    <mergeCell ref="D17:E17"/>
    <mergeCell ref="D18:E18"/>
    <mergeCell ref="A19:A24"/>
    <mergeCell ref="D24:E24"/>
    <mergeCell ref="A25:A28"/>
    <mergeCell ref="D25:E25"/>
    <mergeCell ref="D26:E26"/>
    <mergeCell ref="D27:E27"/>
    <mergeCell ref="D28:E28"/>
    <mergeCell ref="A29:A34"/>
    <mergeCell ref="A35:E35"/>
    <mergeCell ref="C37:E37"/>
    <mergeCell ref="A38:A40"/>
    <mergeCell ref="B38:B40"/>
    <mergeCell ref="C38:D38"/>
    <mergeCell ref="C39:D39"/>
    <mergeCell ref="C40:D40"/>
    <mergeCell ref="C41:E41"/>
    <mergeCell ref="C42:E42"/>
    <mergeCell ref="A43:A52"/>
    <mergeCell ref="B43:B52"/>
    <mergeCell ref="C44:E44"/>
    <mergeCell ref="C47:E47"/>
    <mergeCell ref="C53:E53"/>
    <mergeCell ref="C54:E54"/>
    <mergeCell ref="C55:E55"/>
    <mergeCell ref="C56:E56"/>
    <mergeCell ref="A57:A66"/>
    <mergeCell ref="B57:B6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A67:A76"/>
    <mergeCell ref="B67:B7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A77:A86"/>
    <mergeCell ref="B77:B8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A87:A96"/>
    <mergeCell ref="B87:B9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E97"/>
    <mergeCell ref="C98:E98"/>
    <mergeCell ref="A100:E100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A120:B120"/>
  </mergeCells>
  <printOptions headings="false" gridLines="false" gridLinesSet="true" horizontalCentered="false" verticalCentered="false"/>
  <pageMargins left="1.07986111111111" right="0.3" top="0.420138888888889" bottom="0.30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56"/>
    <col collapsed="false" customWidth="true" hidden="false" outlineLevel="0" max="3" min="3" style="0" width="14.41"/>
    <col collapsed="false" customWidth="true" hidden="false" outlineLevel="0" max="4" min="4" style="83" width="11.7"/>
    <col collapsed="false" customWidth="true" hidden="false" outlineLevel="0" max="5" min="5" style="83" width="13.7"/>
    <col collapsed="false" customWidth="true" hidden="false" outlineLevel="0" max="6" min="6" style="83" width="11.42"/>
    <col collapsed="false" customWidth="true" hidden="false" outlineLevel="0" max="7" min="7" style="83" width="14.28"/>
  </cols>
  <sheetData>
    <row r="1" customFormat="false" ht="12.75" hidden="false" customHeight="false" outlineLevel="0" collapsed="false">
      <c r="F1" s="84" t="s">
        <v>237</v>
      </c>
      <c r="G1" s="84"/>
    </row>
    <row r="2" s="86" customFormat="true" ht="38.25" hidden="false" customHeight="true" outlineLevel="0" collapsed="false">
      <c r="A2" s="85" t="s">
        <v>238</v>
      </c>
      <c r="B2" s="85"/>
      <c r="C2" s="85"/>
      <c r="D2" s="85"/>
      <c r="E2" s="85"/>
      <c r="F2" s="85"/>
      <c r="G2" s="85"/>
    </row>
    <row r="3" customFormat="false" ht="21" hidden="false" customHeight="true" outlineLevel="0" collapsed="false"/>
    <row r="4" s="38" customFormat="true" ht="63.75" hidden="false" customHeight="true" outlineLevel="0" collapsed="false">
      <c r="A4" s="87" t="s">
        <v>239</v>
      </c>
      <c r="B4" s="87" t="s">
        <v>116</v>
      </c>
      <c r="C4" s="87" t="s">
        <v>240</v>
      </c>
      <c r="D4" s="87" t="s">
        <v>241</v>
      </c>
      <c r="E4" s="87"/>
      <c r="F4" s="87" t="s">
        <v>242</v>
      </c>
      <c r="G4" s="87"/>
    </row>
    <row r="5" customFormat="false" ht="12.75" hidden="false" customHeight="false" outlineLevel="0" collapsed="false">
      <c r="A5" s="87"/>
      <c r="B5" s="87"/>
      <c r="C5" s="87"/>
      <c r="D5" s="1" t="s">
        <v>243</v>
      </c>
      <c r="E5" s="1" t="s">
        <v>244</v>
      </c>
      <c r="F5" s="1" t="s">
        <v>243</v>
      </c>
      <c r="G5" s="1" t="s">
        <v>244</v>
      </c>
    </row>
    <row r="6" customFormat="false" ht="12.75" hidden="false" customHeight="false" outlineLevel="0" collapsed="false">
      <c r="A6" s="88"/>
      <c r="B6" s="89" t="s">
        <v>245</v>
      </c>
      <c r="C6" s="88"/>
      <c r="D6" s="1"/>
      <c r="E6" s="1"/>
      <c r="F6" s="1"/>
      <c r="G6" s="1"/>
    </row>
    <row r="7" customFormat="false" ht="58.5" hidden="false" customHeight="true" outlineLevel="0" collapsed="false">
      <c r="A7" s="90"/>
      <c r="B7" s="91" t="s">
        <v>168</v>
      </c>
      <c r="C7" s="92" t="s">
        <v>246</v>
      </c>
      <c r="D7" s="93" t="n">
        <v>97655</v>
      </c>
      <c r="E7" s="94" t="n">
        <v>50489300</v>
      </c>
      <c r="F7" s="93" t="n">
        <v>96390</v>
      </c>
      <c r="G7" s="94" t="n">
        <v>56980400</v>
      </c>
    </row>
    <row r="8" customFormat="false" ht="66" hidden="false" customHeight="true" outlineLevel="0" collapsed="false">
      <c r="A8" s="90"/>
      <c r="B8" s="91" t="s">
        <v>170</v>
      </c>
      <c r="C8" s="92" t="s">
        <v>247</v>
      </c>
      <c r="D8" s="93" t="n">
        <v>6200</v>
      </c>
      <c r="E8" s="94" t="n">
        <v>3471600</v>
      </c>
      <c r="F8" s="93" t="n">
        <v>6677</v>
      </c>
      <c r="G8" s="94" t="n">
        <v>3663800</v>
      </c>
    </row>
    <row r="9" customFormat="false" ht="54.75" hidden="false" customHeight="true" outlineLevel="0" collapsed="false">
      <c r="A9" s="90"/>
      <c r="B9" s="91" t="s">
        <v>248</v>
      </c>
      <c r="C9" s="92" t="s">
        <v>249</v>
      </c>
      <c r="D9" s="93" t="n">
        <v>117422</v>
      </c>
      <c r="E9" s="94" t="n">
        <v>228641800</v>
      </c>
      <c r="F9" s="93" t="n">
        <v>117318</v>
      </c>
      <c r="G9" s="94" t="n">
        <v>236734051.82</v>
      </c>
    </row>
    <row r="10" customFormat="false" ht="88.5" hidden="false" customHeight="true" outlineLevel="0" collapsed="false">
      <c r="A10" s="90"/>
      <c r="B10" s="91" t="s">
        <v>250</v>
      </c>
      <c r="C10" s="92" t="s">
        <v>251</v>
      </c>
      <c r="D10" s="93"/>
      <c r="E10" s="94"/>
      <c r="F10" s="93"/>
      <c r="G10" s="94"/>
    </row>
    <row r="11" customFormat="false" ht="39.75" hidden="false" customHeight="true" outlineLevel="0" collapsed="false">
      <c r="A11" s="90"/>
      <c r="B11" s="91" t="s">
        <v>252</v>
      </c>
      <c r="C11" s="92" t="s">
        <v>253</v>
      </c>
      <c r="D11" s="93"/>
      <c r="E11" s="94"/>
      <c r="F11" s="93"/>
      <c r="G11" s="94"/>
    </row>
    <row r="12" customFormat="false" ht="12.75" hidden="false" customHeight="false" outlineLevel="0" collapsed="false">
      <c r="A12" s="90"/>
      <c r="B12" s="89" t="s">
        <v>254</v>
      </c>
      <c r="C12" s="95"/>
      <c r="D12" s="93"/>
      <c r="E12" s="94"/>
      <c r="F12" s="93"/>
      <c r="G12" s="94"/>
    </row>
    <row r="13" customFormat="false" ht="39" hidden="false" customHeight="true" outlineLevel="0" collapsed="false">
      <c r="A13" s="90"/>
      <c r="B13" s="91" t="s">
        <v>255</v>
      </c>
      <c r="C13" s="92" t="s">
        <v>256</v>
      </c>
      <c r="D13" s="93"/>
      <c r="E13" s="94"/>
      <c r="F13" s="93"/>
      <c r="G13" s="94"/>
    </row>
    <row r="14" customFormat="false" ht="82.5" hidden="false" customHeight="true" outlineLevel="0" collapsed="false">
      <c r="A14" s="90"/>
      <c r="B14" s="91" t="s">
        <v>257</v>
      </c>
      <c r="C14" s="96" t="s">
        <v>258</v>
      </c>
      <c r="D14" s="93"/>
      <c r="E14" s="94"/>
      <c r="F14" s="93"/>
      <c r="G14" s="94"/>
    </row>
    <row r="15" customFormat="false" ht="78" hidden="false" customHeight="true" outlineLevel="0" collapsed="false">
      <c r="A15" s="90"/>
      <c r="B15" s="91" t="s">
        <v>259</v>
      </c>
      <c r="C15" s="96" t="s">
        <v>260</v>
      </c>
      <c r="D15" s="93"/>
      <c r="E15" s="94"/>
      <c r="F15" s="93"/>
      <c r="G15" s="94"/>
    </row>
    <row r="16" customFormat="false" ht="51" hidden="false" customHeight="false" outlineLevel="0" collapsed="false">
      <c r="A16" s="90"/>
      <c r="B16" s="91" t="s">
        <v>261</v>
      </c>
      <c r="C16" s="92" t="s">
        <v>262</v>
      </c>
      <c r="D16" s="93"/>
      <c r="E16" s="94"/>
      <c r="F16" s="93"/>
      <c r="G16" s="94"/>
    </row>
    <row r="17" customFormat="false" ht="76.5" hidden="false" customHeight="false" outlineLevel="0" collapsed="false">
      <c r="A17" s="90"/>
      <c r="B17" s="91" t="s">
        <v>263</v>
      </c>
      <c r="C17" s="96" t="s">
        <v>264</v>
      </c>
      <c r="D17" s="93"/>
      <c r="E17" s="94"/>
      <c r="F17" s="93"/>
      <c r="G17" s="94"/>
    </row>
    <row r="18" customFormat="false" ht="63.75" hidden="false" customHeight="false" outlineLevel="0" collapsed="false">
      <c r="A18" s="90"/>
      <c r="B18" s="91" t="s">
        <v>265</v>
      </c>
      <c r="C18" s="92" t="s">
        <v>266</v>
      </c>
      <c r="D18" s="93"/>
      <c r="E18" s="94"/>
      <c r="F18" s="93"/>
      <c r="G18" s="94"/>
    </row>
    <row r="19" customFormat="false" ht="31.5" hidden="false" customHeight="true" outlineLevel="0" collapsed="false">
      <c r="A19" s="90"/>
      <c r="B19" s="91" t="s">
        <v>267</v>
      </c>
      <c r="C19" s="92" t="s">
        <v>268</v>
      </c>
      <c r="D19" s="93"/>
      <c r="E19" s="94"/>
      <c r="F19" s="93"/>
      <c r="G19" s="94"/>
    </row>
    <row r="20" customFormat="false" ht="29.25" hidden="false" customHeight="true" outlineLevel="0" collapsed="false">
      <c r="A20" s="90"/>
      <c r="B20" s="91" t="s">
        <v>269</v>
      </c>
      <c r="C20" s="92" t="s">
        <v>268</v>
      </c>
      <c r="D20" s="93"/>
      <c r="E20" s="94"/>
      <c r="F20" s="93"/>
      <c r="G20" s="94"/>
    </row>
    <row r="21" customFormat="false" ht="38.25" hidden="false" customHeight="false" outlineLevel="0" collapsed="false">
      <c r="A21" s="90"/>
      <c r="B21" s="91" t="s">
        <v>270</v>
      </c>
      <c r="C21" s="92" t="s">
        <v>271</v>
      </c>
      <c r="D21" s="93"/>
      <c r="E21" s="94"/>
      <c r="F21" s="93"/>
      <c r="G21" s="94"/>
    </row>
    <row r="22" customFormat="false" ht="25.5" hidden="false" customHeight="false" outlineLevel="0" collapsed="false">
      <c r="A22" s="90"/>
      <c r="B22" s="97" t="s">
        <v>272</v>
      </c>
      <c r="C22" s="92" t="s">
        <v>271</v>
      </c>
      <c r="D22" s="93"/>
      <c r="E22" s="94"/>
      <c r="F22" s="93"/>
      <c r="G22" s="94"/>
    </row>
    <row r="23" customFormat="false" ht="49.5" hidden="false" customHeight="true" outlineLevel="0" collapsed="false">
      <c r="A23" s="90"/>
      <c r="B23" s="97" t="s">
        <v>273</v>
      </c>
      <c r="C23" s="92" t="s">
        <v>274</v>
      </c>
      <c r="D23" s="93"/>
      <c r="E23" s="94"/>
      <c r="F23" s="93"/>
      <c r="G23" s="94"/>
    </row>
    <row r="24" customFormat="false" ht="63.75" hidden="false" customHeight="false" outlineLevel="0" collapsed="false">
      <c r="A24" s="90"/>
      <c r="B24" s="97" t="s">
        <v>275</v>
      </c>
      <c r="C24" s="92" t="s">
        <v>276</v>
      </c>
      <c r="D24" s="93"/>
      <c r="E24" s="94"/>
      <c r="F24" s="93"/>
      <c r="G24" s="94"/>
    </row>
    <row r="25" customFormat="false" ht="102" hidden="false" customHeight="false" outlineLevel="0" collapsed="false">
      <c r="A25" s="90"/>
      <c r="B25" s="92" t="s">
        <v>277</v>
      </c>
      <c r="C25" s="92" t="s">
        <v>278</v>
      </c>
      <c r="D25" s="93"/>
      <c r="E25" s="94"/>
      <c r="F25" s="93"/>
      <c r="G25" s="94"/>
    </row>
    <row r="26" customFormat="false" ht="51" hidden="false" customHeight="false" outlineLevel="0" collapsed="false">
      <c r="A26" s="90"/>
      <c r="B26" s="92" t="s">
        <v>279</v>
      </c>
      <c r="C26" s="92" t="s">
        <v>280</v>
      </c>
      <c r="D26" s="93"/>
      <c r="E26" s="94"/>
      <c r="F26" s="93"/>
      <c r="G26" s="94"/>
    </row>
    <row r="27" customFormat="false" ht="38.25" hidden="false" customHeight="false" outlineLevel="0" collapsed="false">
      <c r="A27" s="90"/>
      <c r="B27" s="92" t="s">
        <v>281</v>
      </c>
      <c r="C27" s="92" t="s">
        <v>282</v>
      </c>
      <c r="D27" s="93"/>
      <c r="E27" s="94"/>
      <c r="F27" s="93"/>
      <c r="G27" s="94"/>
    </row>
    <row r="28" customFormat="false" ht="51" hidden="false" customHeight="false" outlineLevel="0" collapsed="false">
      <c r="A28" s="90"/>
      <c r="B28" s="92" t="s">
        <v>283</v>
      </c>
      <c r="C28" s="92" t="s">
        <v>284</v>
      </c>
      <c r="D28" s="93"/>
      <c r="E28" s="94"/>
      <c r="F28" s="93"/>
      <c r="G28" s="94"/>
    </row>
    <row r="29" customFormat="false" ht="12.75" hidden="false" customHeight="false" outlineLevel="0" collapsed="false">
      <c r="A29" s="90"/>
      <c r="B29" s="90" t="s">
        <v>40</v>
      </c>
      <c r="C29" s="90"/>
      <c r="D29" s="93"/>
      <c r="E29" s="94" t="n">
        <f aca="false">SUM(E7:E28)</f>
        <v>282602700</v>
      </c>
      <c r="F29" s="93"/>
      <c r="G29" s="94" t="n">
        <f aca="false">SUM(G7:G28)</f>
        <v>297378251.82</v>
      </c>
    </row>
    <row r="32" customFormat="false" ht="12.75" hidden="false" customHeight="false" outlineLevel="0" collapsed="false">
      <c r="A32" s="0" t="s">
        <v>106</v>
      </c>
      <c r="E32" s="98"/>
      <c r="F32" s="98"/>
      <c r="G32" s="98" t="s">
        <v>285</v>
      </c>
    </row>
    <row r="33" customFormat="false" ht="12.75" hidden="false" customHeight="false" outlineLevel="0" collapsed="false">
      <c r="E33" s="98"/>
      <c r="G33" s="98"/>
    </row>
    <row r="35" customFormat="false" ht="12.75" hidden="false" customHeight="false" outlineLevel="0" collapsed="false">
      <c r="A35" s="0" t="s">
        <v>108</v>
      </c>
      <c r="G35" s="83" t="s">
        <v>236</v>
      </c>
    </row>
    <row r="36" customFormat="false" ht="12.75" hidden="false" customHeight="false" outlineLevel="0" collapsed="false">
      <c r="E36" s="98"/>
      <c r="F36" s="98"/>
      <c r="G36" s="98"/>
    </row>
    <row r="37" customFormat="false" ht="12.75" hidden="false" customHeight="false" outlineLevel="0" collapsed="false">
      <c r="E37" s="98"/>
      <c r="F37" s="98"/>
    </row>
    <row r="39" customFormat="false" ht="12.75" hidden="false" customHeight="false" outlineLevel="0" collapsed="false">
      <c r="A39" s="0" t="s">
        <v>110</v>
      </c>
      <c r="E39" s="98"/>
      <c r="F39" s="98"/>
      <c r="G39" s="98" t="s">
        <v>286</v>
      </c>
    </row>
    <row r="40" customFormat="false" ht="12.75" hidden="false" customHeight="false" outlineLevel="0" collapsed="false">
      <c r="E40" s="98"/>
      <c r="F40" s="98"/>
      <c r="G40" s="98"/>
    </row>
    <row r="41" customFormat="false" ht="12.75" hidden="false" customHeight="false" outlineLevel="0" collapsed="false">
      <c r="C41" s="83" t="s">
        <v>287</v>
      </c>
    </row>
    <row r="89" customFormat="false" ht="17.25" hidden="false" customHeight="true" outlineLevel="0" collapsed="false"/>
  </sheetData>
  <mergeCells count="7">
    <mergeCell ref="F1:G1"/>
    <mergeCell ref="A2:G2"/>
    <mergeCell ref="A4:A5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39375" right="0.74791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57:36Z</dcterms:created>
  <dc:creator>Работа</dc:creator>
  <dc:description/>
  <dc:language>en-US</dc:language>
  <cp:lastModifiedBy>Кибало Елена Викторовна</cp:lastModifiedBy>
  <cp:lastPrinted>2015-01-22T13:06:56Z</cp:lastPrinted>
  <dcterms:modified xsi:type="dcterms:W3CDTF">2015-01-22T13:07:35Z</dcterms:modified>
  <cp:revision>0</cp:revision>
  <dc:subject/>
  <dc:title/>
</cp:coreProperties>
</file>